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L" sheetId="1" state="visible" r:id="rId2"/>
    <sheet name="FEL" sheetId="2" state="visible" r:id="rId3"/>
    <sheet name="MJR" sheetId="3" state="visible" r:id="rId4"/>
    <sheet name="MJUV" sheetId="4" state="visible" r:id="rId5"/>
    <sheet name="M30" sheetId="5" state="visible" r:id="rId6"/>
    <sheet name="M30-34" sheetId="6" state="visible" r:id="rId7"/>
    <sheet name="M35-39" sheetId="7" state="visible" r:id="rId8"/>
    <sheet name="M40-44" sheetId="8" state="visible" r:id="rId9"/>
    <sheet name="M45-49" sheetId="9" state="visible" r:id="rId10"/>
    <sheet name="M50-54" sheetId="10" state="visible" r:id="rId11"/>
    <sheet name="M55-5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637">
  <si>
    <t xml:space="preserve">15.12.09</t>
  </si>
  <si>
    <t xml:space="preserve">UCI 09/11/09</t>
  </si>
  <si>
    <t xml:space="preserve">Campeonato Estadual 2009</t>
  </si>
  <si>
    <t xml:space="preserve">Galopolis - 06/12/09</t>
  </si>
  <si>
    <t xml:space="preserve">Copa Brasil DH - 24/10/09</t>
  </si>
  <si>
    <t xml:space="preserve">Carlos Barbosa - 13/09/09</t>
  </si>
  <si>
    <t xml:space="preserve">Sul-brasileiro - 23/08/09</t>
  </si>
  <si>
    <t xml:space="preserve">Brasileiro - 04/07/09</t>
  </si>
  <si>
    <t xml:space="preserve">DH São Vendelino 19/04/09</t>
  </si>
  <si>
    <t xml:space="preserve">CE</t>
  </si>
  <si>
    <t xml:space="preserve">G2</t>
  </si>
  <si>
    <t xml:space="preserve">G1</t>
  </si>
  <si>
    <t xml:space="preserve">CN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2.1981.04</t>
  </si>
  <si>
    <t xml:space="preserve">Markolf Erasmus Berchtold</t>
  </si>
  <si>
    <t xml:space="preserve">MEL</t>
  </si>
  <si>
    <t xml:space="preserve">Markolf Bikes/Banshee/Adidas/Funn/Rikol</t>
  </si>
  <si>
    <t xml:space="preserve">SC</t>
  </si>
  <si>
    <t xml:space="preserve">01.3140.05</t>
  </si>
  <si>
    <t xml:space="preserve">Maicon Zottis</t>
  </si>
  <si>
    <t xml:space="preserve">Downhill do Vinho/Dal Castel Bikes</t>
  </si>
  <si>
    <t xml:space="preserve">RS</t>
  </si>
  <si>
    <t xml:space="preserve">02.2458.04</t>
  </si>
  <si>
    <t xml:space="preserve">Volkmar Gustav Berchtold Filho</t>
  </si>
  <si>
    <t xml:space="preserve">02.2442.04</t>
  </si>
  <si>
    <t xml:space="preserve">Nataniel Robledo Giacomozzi</t>
  </si>
  <si>
    <t xml:space="preserve">Manoel Marchetti/Cme Ibirama</t>
  </si>
  <si>
    <t xml:space="preserve">04.4014.05</t>
  </si>
  <si>
    <t xml:space="preserve">Walace Henrique Miranda</t>
  </si>
  <si>
    <t xml:space="preserve">Astro/Manitou/661/Shimano/Sdg/Sunline</t>
  </si>
  <si>
    <t xml:space="preserve">SP</t>
  </si>
  <si>
    <t xml:space="preserve">02.2778.05</t>
  </si>
  <si>
    <t xml:space="preserve">Doron Hakan Cattoni</t>
  </si>
  <si>
    <t xml:space="preserve">Banshee Bikes</t>
  </si>
  <si>
    <t xml:space="preserve">02.1278.04</t>
  </si>
  <si>
    <t xml:space="preserve">Leonardo de Freitas Griebler</t>
  </si>
  <si>
    <t xml:space="preserve">Unirace DH Team</t>
  </si>
  <si>
    <t xml:space="preserve">04.3932.05</t>
  </si>
  <si>
    <t xml:space="preserve">Thiago Velardi</t>
  </si>
  <si>
    <t xml:space="preserve">Da Bomb/Maxxis/DH Brasil</t>
  </si>
  <si>
    <t xml:space="preserve">02.1365.04</t>
  </si>
  <si>
    <t xml:space="preserve">Felipe da Costa Wermuth</t>
  </si>
  <si>
    <t xml:space="preserve">Rino/Rio Negrinho</t>
  </si>
  <si>
    <t xml:space="preserve">02.2915.05</t>
  </si>
  <si>
    <t xml:space="preserve">Rogerio Roberto Pauli Jr</t>
  </si>
  <si>
    <t xml:space="preserve">Coyotes/FMD-SBS/Fox</t>
  </si>
  <si>
    <t xml:space="preserve">02.1994.04</t>
  </si>
  <si>
    <t xml:space="preserve">Bruno Spader</t>
  </si>
  <si>
    <t xml:space="preserve">Totvs/Spader Emp Imob</t>
  </si>
  <si>
    <t xml:space="preserve">05.5805.06</t>
  </si>
  <si>
    <t xml:space="preserve">Andre Luiz Ramos Bretas</t>
  </si>
  <si>
    <t xml:space="preserve">Bike Trilha/Utopia/DH Brasil/Inga/Transiti</t>
  </si>
  <si>
    <t xml:space="preserve">MG</t>
  </si>
  <si>
    <t xml:space="preserve">01.2052.04</t>
  </si>
  <si>
    <t xml:space="preserve">Daniel Cenci</t>
  </si>
  <si>
    <t xml:space="preserve">Bike e Cia</t>
  </si>
  <si>
    <t xml:space="preserve">02.1553.04</t>
  </si>
  <si>
    <t xml:space="preserve">Djone Fornari</t>
  </si>
  <si>
    <t xml:space="preserve">Aprocicli/Chapeco</t>
  </si>
  <si>
    <t xml:space="preserve">02.6916.07</t>
  </si>
  <si>
    <t xml:space="preserve">Guilherme Maestri</t>
  </si>
  <si>
    <t xml:space="preserve">Avulso</t>
  </si>
  <si>
    <t xml:space="preserve">05.2138.04</t>
  </si>
  <si>
    <t xml:space="preserve">Lucas Marri Ludolf</t>
  </si>
  <si>
    <t xml:space="preserve">Kona/Intertrilhas/Reep Fit</t>
  </si>
  <si>
    <t xml:space="preserve">01.1370.04</t>
  </si>
  <si>
    <t xml:space="preserve">Rafael Colombo</t>
  </si>
  <si>
    <t xml:space="preserve">04.10456.09</t>
  </si>
  <si>
    <t xml:space="preserve">Felipe da Silva Morais</t>
  </si>
  <si>
    <t xml:space="preserve">PM São Sebastião</t>
  </si>
  <si>
    <t xml:space="preserve">06.4004.05</t>
  </si>
  <si>
    <t xml:space="preserve">Theo Duarte de Melo</t>
  </si>
  <si>
    <t xml:space="preserve">RJ</t>
  </si>
  <si>
    <t xml:space="preserve">02.5016.06</t>
  </si>
  <si>
    <t xml:space="preserve">Rafael Diego dos Santos</t>
  </si>
  <si>
    <t xml:space="preserve">Ass Ibiramense de Ciclismo</t>
  </si>
  <si>
    <t xml:space="preserve">01.2069.04</t>
  </si>
  <si>
    <t xml:space="preserve"> Rafael Webber Pereira</t>
  </si>
  <si>
    <t xml:space="preserve">Arte e Cores Team</t>
  </si>
  <si>
    <t xml:space="preserve">01.1266.04</t>
  </si>
  <si>
    <t xml:space="preserve">Wilian Schmith</t>
  </si>
  <si>
    <t xml:space="preserve">No Brake</t>
  </si>
  <si>
    <t xml:space="preserve">02.1368.04</t>
  </si>
  <si>
    <t xml:space="preserve">Guilherme da Costa Wermuth</t>
  </si>
  <si>
    <t xml:space="preserve">06.3198.05</t>
  </si>
  <si>
    <t xml:space="preserve">Guilherme Dias Renke B e Silva</t>
  </si>
  <si>
    <t xml:space="preserve">02.5487.06</t>
  </si>
  <si>
    <t xml:space="preserve">Anderson Luis Robl</t>
  </si>
  <si>
    <t xml:space="preserve">05.2085.04</t>
  </si>
  <si>
    <t xml:space="preserve">João Marri Ludolf</t>
  </si>
  <si>
    <t xml:space="preserve">04.4361.05</t>
  </si>
  <si>
    <t xml:space="preserve">Thiago Baraibar Boaretto</t>
  </si>
  <si>
    <t xml:space="preserve">01.1217.04</t>
  </si>
  <si>
    <t xml:space="preserve">Fernando Pelison</t>
  </si>
  <si>
    <t xml:space="preserve">04.2583.04</t>
  </si>
  <si>
    <t xml:space="preserve">Diogo Gonçalves Teixeira</t>
  </si>
  <si>
    <t xml:space="preserve">Bikerspoint/Giro/Trov/Lee Desig/Easton/Oak</t>
  </si>
  <si>
    <t xml:space="preserve">05.2483.04</t>
  </si>
  <si>
    <t xml:space="preserve">Guilherme Fernandes Bisaria</t>
  </si>
  <si>
    <t xml:space="preserve">Multclean/Maxx Equipe Morro Abaixo</t>
  </si>
  <si>
    <t xml:space="preserve">04.11424.09</t>
  </si>
  <si>
    <t xml:space="preserve">Fernando Bonjorno Ract</t>
  </si>
  <si>
    <t xml:space="preserve">Back Flip</t>
  </si>
  <si>
    <t xml:space="preserve">03.11799.09</t>
  </si>
  <si>
    <t xml:space="preserve">Murilo Niesboski Aragão</t>
  </si>
  <si>
    <t xml:space="preserve">PR</t>
  </si>
  <si>
    <t xml:space="preserve">06.1480.04</t>
  </si>
  <si>
    <t xml:space="preserve">Miguel Caldas Giovannini</t>
  </si>
  <si>
    <t xml:space="preserve">Giovannini Bike</t>
  </si>
  <si>
    <t xml:space="preserve">04.2581.04</t>
  </si>
  <si>
    <t xml:space="preserve">Julio Cesar Batista Fortunato</t>
  </si>
  <si>
    <t xml:space="preserve">06.10353.09</t>
  </si>
  <si>
    <t xml:space="preserve">Frederico de P Alves Gadoni</t>
  </si>
  <si>
    <t xml:space="preserve">Starbike</t>
  </si>
  <si>
    <t xml:space="preserve">02.1555.04</t>
  </si>
  <si>
    <t xml:space="preserve">Anderson Furlanetto</t>
  </si>
  <si>
    <t xml:space="preserve">06.7006.07</t>
  </si>
  <si>
    <t xml:space="preserve">Bruno Mertz Baeta Neves</t>
  </si>
  <si>
    <t xml:space="preserve">01.4658.06</t>
  </si>
  <si>
    <t xml:space="preserve">Jacson Andre Bolico</t>
  </si>
  <si>
    <t xml:space="preserve">05.2503.04</t>
  </si>
  <si>
    <t xml:space="preserve">Leonardo M Laborne Mattioli</t>
  </si>
  <si>
    <t xml:space="preserve">Kona/Morro Abaixo/Intertrilhas/Nigiri</t>
  </si>
  <si>
    <t xml:space="preserve">Copa Brasil - 24/10/09</t>
  </si>
  <si>
    <t xml:space="preserve">Carlos Barbosa - 13/09.09</t>
  </si>
  <si>
    <t xml:space="preserve">Sul Brasileiro - 29/09/09</t>
  </si>
  <si>
    <t xml:space="preserve">DH São Vendelino - 19/04/09</t>
  </si>
  <si>
    <t xml:space="preserve">02.5014.06</t>
  </si>
  <si>
    <t xml:space="preserve">Bruna Ulrich</t>
  </si>
  <si>
    <t xml:space="preserve">FEL</t>
  </si>
  <si>
    <t xml:space="preserve">Manoel Marchetti/CME Ibirama</t>
  </si>
  <si>
    <t xml:space="preserve">01.9272.08</t>
  </si>
  <si>
    <t xml:space="preserve">Bruna Somensi</t>
  </si>
  <si>
    <t xml:space="preserve">Unirace</t>
  </si>
  <si>
    <t xml:space="preserve">04.7336.07</t>
  </si>
  <si>
    <t xml:space="preserve">Luana Maria de S Oliveira</t>
  </si>
  <si>
    <t xml:space="preserve">04.3788.05</t>
  </si>
  <si>
    <t xml:space="preserve">Patricia G Valenti de Araujo</t>
  </si>
  <si>
    <t xml:space="preserve">01.10923.09</t>
  </si>
  <si>
    <t xml:space="preserve">Gilmara Neves Leiner</t>
  </si>
  <si>
    <t xml:space="preserve">Voodoo DH Racing</t>
  </si>
  <si>
    <t xml:space="preserve">04.4731.06</t>
  </si>
  <si>
    <t xml:space="preserve">Vanessa Cristina de Azevedo</t>
  </si>
  <si>
    <t xml:space="preserve">Drops/Hayes/Bell/Dabomb/Kowa/Bikerspoint</t>
  </si>
  <si>
    <t xml:space="preserve">04.5962.06</t>
  </si>
  <si>
    <t xml:space="preserve">Daniela Cristina Cezaretto</t>
  </si>
  <si>
    <t xml:space="preserve">Dabomb/Bike is my Life/Giro/Troylee/Biketec</t>
  </si>
  <si>
    <t xml:space="preserve">04.2092.04</t>
  </si>
  <si>
    <t xml:space="preserve">Ingrid Camara Fortunato</t>
  </si>
  <si>
    <t xml:space="preserve">Copa Brasil de DH - 24/10/09</t>
  </si>
  <si>
    <t xml:space="preserve">Sul-brasileiro - 29/08/09</t>
  </si>
  <si>
    <t xml:space="preserve">GA</t>
  </si>
  <si>
    <t xml:space="preserve">02.2773.05</t>
  </si>
  <si>
    <t xml:space="preserve">Bruno Von Zeschau</t>
  </si>
  <si>
    <t xml:space="preserve">MJR</t>
  </si>
  <si>
    <t xml:space="preserve">01.4892.06</t>
  </si>
  <si>
    <t xml:space="preserve">Giovanni Jose Pierdona Oro</t>
  </si>
  <si>
    <t xml:space="preserve">DH do Vinho/Dal Castel Bikes</t>
  </si>
  <si>
    <t xml:space="preserve">04.7840.08</t>
  </si>
  <si>
    <t xml:space="preserve">Gabriel Santos de Oliveira</t>
  </si>
  <si>
    <t xml:space="preserve">Bikespoint/Bikeismylife</t>
  </si>
  <si>
    <t xml:space="preserve">02.7389.07</t>
  </si>
  <si>
    <t xml:space="preserve">Guilherme Hacke</t>
  </si>
  <si>
    <t xml:space="preserve">02.5327.06</t>
  </si>
  <si>
    <t xml:space="preserve">Roberto Nora Jurk</t>
  </si>
  <si>
    <t xml:space="preserve">02.4160.05</t>
  </si>
  <si>
    <t xml:space="preserve">Tiago Correa Dalri</t>
  </si>
  <si>
    <t xml:space="preserve">Dalbosco Bike Center</t>
  </si>
  <si>
    <t xml:space="preserve">02.5021.06</t>
  </si>
  <si>
    <t xml:space="preserve">Cassiano Correa Dalri</t>
  </si>
  <si>
    <t xml:space="preserve">05.4776.06</t>
  </si>
  <si>
    <t xml:space="preserve">Bernardo Neves da Cruz</t>
  </si>
  <si>
    <t xml:space="preserve">01.8638.08</t>
  </si>
  <si>
    <t xml:space="preserve">Fernando Giordani</t>
  </si>
  <si>
    <t xml:space="preserve">DH Lope</t>
  </si>
  <si>
    <t xml:space="preserve">01.6486.07</t>
  </si>
  <si>
    <t xml:space="preserve">Marcelo Pereira da Cruz</t>
  </si>
  <si>
    <t xml:space="preserve">Agmtb</t>
  </si>
  <si>
    <t xml:space="preserve">02.7317.07</t>
  </si>
  <si>
    <t xml:space="preserve">Luiz Augusto Voltoini</t>
  </si>
  <si>
    <t xml:space="preserve">Etiquetas Mille</t>
  </si>
  <si>
    <t xml:space="preserve">01.4888.06</t>
  </si>
  <si>
    <t xml:space="preserve">Eduardo Luis Bianchi</t>
  </si>
  <si>
    <t xml:space="preserve">02.9352.08</t>
  </si>
  <si>
    <t xml:space="preserve">Daniel da Silva Mafra</t>
  </si>
  <si>
    <t xml:space="preserve">Mamutes</t>
  </si>
  <si>
    <t xml:space="preserve">04.11574.09</t>
  </si>
  <si>
    <t xml:space="preserve">Guimerton Ribeiro Jr</t>
  </si>
  <si>
    <t xml:space="preserve">02.6716.07</t>
  </si>
  <si>
    <t xml:space="preserve">Julio Cesar Leandro</t>
  </si>
  <si>
    <t xml:space="preserve">01.8640.08</t>
  </si>
  <si>
    <t xml:space="preserve">Ricardo Tressoldi</t>
  </si>
  <si>
    <t xml:space="preserve">02.11120.09</t>
  </si>
  <si>
    <t xml:space="preserve">Lucas Oechsler</t>
  </si>
  <si>
    <t xml:space="preserve">02.5494.06</t>
  </si>
  <si>
    <t xml:space="preserve">Carlos de Almeida Schimid</t>
  </si>
  <si>
    <t xml:space="preserve">01.4665.06</t>
  </si>
  <si>
    <t xml:space="preserve">Gabriel Imseis Lanfredi</t>
  </si>
  <si>
    <t xml:space="preserve">01.8616.08</t>
  </si>
  <si>
    <t xml:space="preserve">Gianfranco V. Pierdona Oro</t>
  </si>
  <si>
    <t xml:space="preserve">01.4669.06</t>
  </si>
  <si>
    <t xml:space="preserve">Felipe Luis Hecher</t>
  </si>
  <si>
    <t xml:space="preserve">01.10847.09</t>
  </si>
  <si>
    <t xml:space="preserve">Douglas Fausto Loss</t>
  </si>
  <si>
    <t xml:space="preserve">02.11520.09</t>
  </si>
  <si>
    <t xml:space="preserve">Darlan Lucas Tomaseli</t>
  </si>
  <si>
    <t xml:space="preserve">Markolf Bikes</t>
  </si>
  <si>
    <t xml:space="preserve">02.7315.07</t>
  </si>
  <si>
    <t xml:space="preserve">Nicolas Molleri Cavilha</t>
  </si>
  <si>
    <t xml:space="preserve">02.8825.08</t>
  </si>
  <si>
    <t xml:space="preserve">Willian Schmidt</t>
  </si>
  <si>
    <t xml:space="preserve">02.10706.09</t>
  </si>
  <si>
    <t xml:space="preserve">Rodrigo Packer</t>
  </si>
  <si>
    <t xml:space="preserve">Extreme Bike Marcola</t>
  </si>
  <si>
    <t xml:space="preserve">04.9195.08</t>
  </si>
  <si>
    <t xml:space="preserve">Renan Henrique dos Reis</t>
  </si>
  <si>
    <t xml:space="preserve">02.5959.06</t>
  </si>
  <si>
    <t xml:space="preserve">Ricardo Tank</t>
  </si>
  <si>
    <t xml:space="preserve">Ajociclo/Joinville</t>
  </si>
  <si>
    <t xml:space="preserve">04.11425.09</t>
  </si>
  <si>
    <t xml:space="preserve">Octavio V de Abreu Teixeira</t>
  </si>
  <si>
    <t xml:space="preserve">16.11084.09</t>
  </si>
  <si>
    <t xml:space="preserve">Rodrigo de Andrade Figueiras</t>
  </si>
  <si>
    <t xml:space="preserve">Px</t>
  </si>
  <si>
    <t xml:space="preserve">PB</t>
  </si>
  <si>
    <t xml:space="preserve">06.10960.09</t>
  </si>
  <si>
    <t xml:space="preserve">Nathan Gilberto Kamphorst</t>
  </si>
  <si>
    <t xml:space="preserve">Panico DH</t>
  </si>
  <si>
    <t xml:space="preserve">04.11060.09</t>
  </si>
  <si>
    <t xml:space="preserve">Eduardo Lopes de Oliveira</t>
  </si>
  <si>
    <t xml:space="preserve">01.4894.06</t>
  </si>
  <si>
    <t xml:space="preserve">Mauricio Rigon</t>
  </si>
  <si>
    <t xml:space="preserve">Adhv</t>
  </si>
  <si>
    <t xml:space="preserve">04.7393.07</t>
  </si>
  <si>
    <t xml:space="preserve">Gustavo Formagio</t>
  </si>
  <si>
    <t xml:space="preserve">02.11440.09</t>
  </si>
  <si>
    <t xml:space="preserve">Renan Bornhausen</t>
  </si>
  <si>
    <t xml:space="preserve">03.11644.09</t>
  </si>
  <si>
    <t xml:space="preserve">Marcelo Aleixo Cordeiro</t>
  </si>
  <si>
    <t xml:space="preserve">03.11761.09</t>
  </si>
  <si>
    <t xml:space="preserve">Julio Cesar Kimpinski</t>
  </si>
  <si>
    <t xml:space="preserve">04.5254.06</t>
  </si>
  <si>
    <t xml:space="preserve">Fabio Negrelli</t>
  </si>
  <si>
    <t xml:space="preserve">04.11419.09</t>
  </si>
  <si>
    <t xml:space="preserve">Welinton Henrique de Souza</t>
  </si>
  <si>
    <t xml:space="preserve">Aparecida Racing</t>
  </si>
  <si>
    <t xml:space="preserve">02.4810.06</t>
  </si>
  <si>
    <t xml:space="preserve">Djonas Pieckolz</t>
  </si>
  <si>
    <t xml:space="preserve">Coyotes/FMD-SBS</t>
  </si>
  <si>
    <t xml:space="preserve">04.11569.09</t>
  </si>
  <si>
    <t xml:space="preserve">Alessandro Lima Vieira</t>
  </si>
  <si>
    <t xml:space="preserve">01.10927.09</t>
  </si>
  <si>
    <t xml:space="preserve">Gustavo Balbinot</t>
  </si>
  <si>
    <t xml:space="preserve">Brasileiro -m04/07/09</t>
  </si>
  <si>
    <t xml:space="preserve">01.8619.08</t>
  </si>
  <si>
    <t xml:space="preserve">Alisson Lucas Mattje</t>
  </si>
  <si>
    <t xml:space="preserve">MJUV</t>
  </si>
  <si>
    <t xml:space="preserve">Scharlau DH Team</t>
  </si>
  <si>
    <t xml:space="preserve">02.10866.09</t>
  </si>
  <si>
    <t xml:space="preserve">Jorge Luis Cubas Diener</t>
  </si>
  <si>
    <t xml:space="preserve">02.8920.08</t>
  </si>
  <si>
    <t xml:space="preserve">Kevin Gustavo Anton</t>
  </si>
  <si>
    <t xml:space="preserve">Rino</t>
  </si>
  <si>
    <t xml:space="preserve">02.10936.09</t>
  </si>
  <si>
    <t xml:space="preserve">Eduardo Valler dos Santos</t>
  </si>
  <si>
    <t xml:space="preserve">02.10880.09</t>
  </si>
  <si>
    <t xml:space="preserve">Lucas Eduardo A de Borba</t>
  </si>
  <si>
    <t xml:space="preserve">01.11441.09</t>
  </si>
  <si>
    <t xml:space="preserve">Henrique da Silva Telles</t>
  </si>
  <si>
    <t xml:space="preserve">02.10879.09</t>
  </si>
  <si>
    <t xml:space="preserve">João Gustavo Adriano</t>
  </si>
  <si>
    <t xml:space="preserve">01.6444.07</t>
  </si>
  <si>
    <t xml:space="preserve">João Felipe Demartini</t>
  </si>
  <si>
    <t xml:space="preserve">02.11317.09</t>
  </si>
  <si>
    <t xml:space="preserve">Raphael Voltolini</t>
  </si>
  <si>
    <t xml:space="preserve">04.9016.08</t>
  </si>
  <si>
    <t xml:space="preserve">Thiago Jasiskis Silva</t>
  </si>
  <si>
    <t xml:space="preserve">02.11465.09</t>
  </si>
  <si>
    <t xml:space="preserve">Silvio Cesar Felix Jr</t>
  </si>
  <si>
    <t xml:space="preserve">01.10937.09</t>
  </si>
  <si>
    <t xml:space="preserve">Willian Mateus Henkel</t>
  </si>
  <si>
    <t xml:space="preserve">AGMTB</t>
  </si>
  <si>
    <t xml:space="preserve">01.11448.09</t>
  </si>
  <si>
    <t xml:space="preserve">Diogo Soares dos Santos</t>
  </si>
  <si>
    <t xml:space="preserve">02.11463.09</t>
  </si>
  <si>
    <t xml:space="preserve">Leonardo Nardelli</t>
  </si>
  <si>
    <t xml:space="preserve">02.10398.09</t>
  </si>
  <si>
    <t xml:space="preserve">Hendrick Gandin Constante</t>
  </si>
  <si>
    <t xml:space="preserve">01.10870.09</t>
  </si>
  <si>
    <t xml:space="preserve">Iury Luis Winck</t>
  </si>
  <si>
    <t xml:space="preserve">01.10895.09</t>
  </si>
  <si>
    <t xml:space="preserve">Pedro Baldessar</t>
  </si>
  <si>
    <t xml:space="preserve">03.11430.09</t>
  </si>
  <si>
    <t xml:space="preserve">Pedro Henrique de P Goldstein</t>
  </si>
  <si>
    <t xml:space="preserve">Clube Campolarguense de Ciclismo</t>
  </si>
  <si>
    <t xml:space="preserve">01.8617.08</t>
  </si>
  <si>
    <t xml:space="preserve">Martin Suardi Palmeiro</t>
  </si>
  <si>
    <t xml:space="preserve">04.11049.09</t>
  </si>
  <si>
    <t xml:space="preserve">Guilherme Serra Pereira</t>
  </si>
  <si>
    <t xml:space="preserve">Infectante Bike/ Colegio IPE</t>
  </si>
  <si>
    <t xml:space="preserve">03.11645.09</t>
  </si>
  <si>
    <t xml:space="preserve">Vagnei Dalmarco S Jr</t>
  </si>
  <si>
    <t xml:space="preserve">04.11756.09</t>
  </si>
  <si>
    <t xml:space="preserve">Lucimagno Mendes Junior</t>
  </si>
  <si>
    <t xml:space="preserve">01.10924.09</t>
  </si>
  <si>
    <t xml:space="preserve">Lucas Hummes Lemertz</t>
  </si>
  <si>
    <t xml:space="preserve">04.11426.09</t>
  </si>
  <si>
    <t xml:space="preserve">Gustavo Garcia dos Santos</t>
  </si>
  <si>
    <t xml:space="preserve">03.11450.09</t>
  </si>
  <si>
    <t xml:space="preserve">Omar Sharif Uthman Filho</t>
  </si>
  <si>
    <t xml:space="preserve">04.11050.09</t>
  </si>
  <si>
    <t xml:space="preserve">Bruno Bacco Arantes</t>
  </si>
  <si>
    <t xml:space="preserve">01.10872.09</t>
  </si>
  <si>
    <t xml:space="preserve">Teilor Couto da Costa</t>
  </si>
  <si>
    <t xml:space="preserve">01.10930.09</t>
  </si>
  <si>
    <t xml:space="preserve">Mateus Simões P Rodrigues</t>
  </si>
  <si>
    <t xml:space="preserve">Pelalokos</t>
  </si>
  <si>
    <t xml:space="preserve">Coa Brasil DH - 24/10/09</t>
  </si>
  <si>
    <t xml:space="preserve">Brasileiro </t>
  </si>
  <si>
    <t xml:space="preserve">02.2576.04</t>
  </si>
  <si>
    <t xml:space="preserve">Mario Marcelo S Bacic</t>
  </si>
  <si>
    <t xml:space="preserve">M30</t>
  </si>
  <si>
    <t xml:space="preserve">02.7382.07</t>
  </si>
  <si>
    <t xml:space="preserve">Marcelo Fischer</t>
  </si>
  <si>
    <t xml:space="preserve">02.1997.04</t>
  </si>
  <si>
    <t xml:space="preserve">Adriano de Brito</t>
  </si>
  <si>
    <t xml:space="preserve">02.5018.06</t>
  </si>
  <si>
    <t xml:space="preserve">João Rodolfo Stoberl</t>
  </si>
  <si>
    <t xml:space="preserve">02.5028.06</t>
  </si>
  <si>
    <t xml:space="preserve">Guilherme Oelke Neto</t>
  </si>
  <si>
    <t xml:space="preserve">Old Skull</t>
  </si>
  <si>
    <t xml:space="preserve">05.11478.09</t>
  </si>
  <si>
    <t xml:space="preserve">Roberto dos Anjos Silva</t>
  </si>
  <si>
    <t xml:space="preserve">02.5015.06</t>
  </si>
  <si>
    <t xml:space="preserve">Dionivon Gonsalves</t>
  </si>
  <si>
    <t xml:space="preserve">Rafael Weber Pereira</t>
  </si>
  <si>
    <t xml:space="preserve">02.9345.08</t>
  </si>
  <si>
    <t xml:space="preserve">Thiago Andre Soares</t>
  </si>
  <si>
    <t xml:space="preserve">01.3133.05</t>
  </si>
  <si>
    <t xml:space="preserve">Tiago Knorst</t>
  </si>
  <si>
    <t xml:space="preserve">01.1274.04</t>
  </si>
  <si>
    <t xml:space="preserve">Filipe Spader</t>
  </si>
  <si>
    <t xml:space="preserve">01.8791.08</t>
  </si>
  <si>
    <t xml:space="preserve">Lucas Bertol</t>
  </si>
  <si>
    <t xml:space="preserve">01.8639.08</t>
  </si>
  <si>
    <t xml:space="preserve">Leandro Canal Bonfante</t>
  </si>
  <si>
    <t xml:space="preserve">01.3152.05</t>
  </si>
  <si>
    <t xml:space="preserve">João Victor Ferronatto</t>
  </si>
  <si>
    <t xml:space="preserve">06.10985.09</t>
  </si>
  <si>
    <t xml:space="preserve">Janderson Carlos S dos Santos</t>
  </si>
  <si>
    <t xml:space="preserve">01.4602.06</t>
  </si>
  <si>
    <t xml:space="preserve">Ederson Krummenauer</t>
  </si>
  <si>
    <t xml:space="preserve">02.6715.07</t>
  </si>
  <si>
    <t xml:space="preserve">Gustavo Hertel Maiochi</t>
  </si>
  <si>
    <t xml:space="preserve">01.4839.06</t>
  </si>
  <si>
    <t xml:space="preserve">Fabio A de Oliveira Lopes</t>
  </si>
  <si>
    <t xml:space="preserve">Pedalokos</t>
  </si>
  <si>
    <t xml:space="preserve">01.1270.04</t>
  </si>
  <si>
    <t xml:space="preserve">Shanderlei Selva</t>
  </si>
  <si>
    <t xml:space="preserve">Agmtm</t>
  </si>
  <si>
    <t xml:space="preserve">02.6693.07</t>
  </si>
  <si>
    <t xml:space="preserve">Daniel Simas e Silva</t>
  </si>
  <si>
    <t xml:space="preserve">01.3143.05</t>
  </si>
  <si>
    <t xml:space="preserve">Giovane Jose Gambato</t>
  </si>
  <si>
    <t xml:space="preserve">04.2594.04</t>
  </si>
  <si>
    <t xml:space="preserve">Douglas Gonçalves Teixeira</t>
  </si>
  <si>
    <t xml:space="preserve">Cantareira Racing</t>
  </si>
  <si>
    <t xml:space="preserve">01.10961.09</t>
  </si>
  <si>
    <t xml:space="preserve">Felipe Rubin</t>
  </si>
  <si>
    <t xml:space="preserve">Giro Racing</t>
  </si>
  <si>
    <t xml:space="preserve">02.10708.09</t>
  </si>
  <si>
    <t xml:space="preserve">Denilson do Amarante</t>
  </si>
  <si>
    <t xml:space="preserve">02.2737.05</t>
  </si>
  <si>
    <t xml:space="preserve">Leandro Stahnke</t>
  </si>
  <si>
    <t xml:space="preserve">01.1355.04</t>
  </si>
  <si>
    <t xml:space="preserve">Ivonei Paulo Simon</t>
  </si>
  <si>
    <t xml:space="preserve">Escolinha de Ciclismo Sapiranga</t>
  </si>
  <si>
    <t xml:space="preserve">02.4807.06</t>
  </si>
  <si>
    <t xml:space="preserve">Anderson Beuther</t>
  </si>
  <si>
    <t xml:space="preserve">04.9031.08</t>
  </si>
  <si>
    <t xml:space="preserve">Rodrigo Ugolini Ferreira</t>
  </si>
  <si>
    <t xml:space="preserve">01.4621.06</t>
  </si>
  <si>
    <t xml:space="preserve">Ramiro de Quadros Festugato</t>
  </si>
  <si>
    <t xml:space="preserve">02.2785.05</t>
  </si>
  <si>
    <t xml:space="preserve">Julio Alberto Cassaniga</t>
  </si>
  <si>
    <t xml:space="preserve">16.6641.07</t>
  </si>
  <si>
    <t xml:space="preserve">Renato Jose Monteiro de Figueiredo</t>
  </si>
  <si>
    <t xml:space="preserve">Sociedade Esportiva Palmeiras</t>
  </si>
  <si>
    <t xml:space="preserve">02.1564.04</t>
  </si>
  <si>
    <t xml:space="preserve">Guilherme Grabowski dos Santos</t>
  </si>
  <si>
    <t xml:space="preserve">Ajociclo</t>
  </si>
  <si>
    <t xml:space="preserve">16.9257.08</t>
  </si>
  <si>
    <t xml:space="preserve">Romulo Pinto Correia Lins</t>
  </si>
  <si>
    <t xml:space="preserve">04.2107.04</t>
  </si>
  <si>
    <t xml:space="preserve">Rafael Afonso de Paula</t>
  </si>
  <si>
    <t xml:space="preserve">01.4625.06</t>
  </si>
  <si>
    <t xml:space="preserve">Maicon Ricardo Fritsch</t>
  </si>
  <si>
    <t xml:space="preserve">01.10933.09</t>
  </si>
  <si>
    <t xml:space="preserve">Gustavo Testa</t>
  </si>
  <si>
    <t xml:space="preserve">02.2575.04</t>
  </si>
  <si>
    <t xml:space="preserve">Tiago Celeste</t>
  </si>
  <si>
    <t xml:space="preserve">01.10954.09</t>
  </si>
  <si>
    <t xml:space="preserve">Ariel Weber Pereira</t>
  </si>
  <si>
    <t xml:space="preserve">16.11085.09</t>
  </si>
  <si>
    <t xml:space="preserve">Sidney Alessandro da Costa</t>
  </si>
  <si>
    <t xml:space="preserve">01.10957.09</t>
  </si>
  <si>
    <t xml:space="preserve">Guilherme Molina</t>
  </si>
  <si>
    <t xml:space="preserve">01.150.04</t>
  </si>
  <si>
    <t xml:space="preserve">Giovanni Bordignon</t>
  </si>
  <si>
    <t xml:space="preserve">01.4670.06</t>
  </si>
  <si>
    <t xml:space="preserve">Tiago de Souza Mello</t>
  </si>
  <si>
    <t xml:space="preserve">04.5492.06</t>
  </si>
  <si>
    <t xml:space="preserve">Marco Antonio Karan</t>
  </si>
  <si>
    <t xml:space="preserve">Metal Mulisha</t>
  </si>
  <si>
    <t xml:space="preserve">16.11173.09</t>
  </si>
  <si>
    <t xml:space="preserve">Fabio Meira Nepomuceno</t>
  </si>
  <si>
    <t xml:space="preserve">16.11269.09</t>
  </si>
  <si>
    <t xml:space="preserve">Sivaldo de Andrade Gomes</t>
  </si>
  <si>
    <t xml:space="preserve">04.11421.09</t>
  </si>
  <si>
    <t xml:space="preserve">Rodrigo Luis Costa</t>
  </si>
  <si>
    <t xml:space="preserve">06.11495.09</t>
  </si>
  <si>
    <t xml:space="preserve">Ricardo da C Teixeira Lopes</t>
  </si>
  <si>
    <t xml:space="preserve">04.4792.06</t>
  </si>
  <si>
    <t xml:space="preserve">Otávio Augusto Viana Silva</t>
  </si>
  <si>
    <t xml:space="preserve">16.11138.09</t>
  </si>
  <si>
    <t xml:space="preserve">Jose Euton D de Medeiros Jr</t>
  </si>
  <si>
    <t xml:space="preserve">02.2459.04</t>
  </si>
  <si>
    <t xml:space="preserve">Daniel Bender</t>
  </si>
  <si>
    <t xml:space="preserve">04.4055.05</t>
  </si>
  <si>
    <t xml:space="preserve">Edmilton da Silva Santana</t>
  </si>
  <si>
    <t xml:space="preserve">04.11420.09</t>
  </si>
  <si>
    <t xml:space="preserve">Daniel Cesar Rabello</t>
  </si>
  <si>
    <t xml:space="preserve">Aparecida Racing/Motor Sport</t>
  </si>
  <si>
    <t xml:space="preserve">02.7329.07</t>
  </si>
  <si>
    <t xml:space="preserve">Alan Costa Correa</t>
  </si>
  <si>
    <t xml:space="preserve">01.6472.07</t>
  </si>
  <si>
    <t xml:space="preserve">Marcos Miolo</t>
  </si>
  <si>
    <t xml:space="preserve">01.4597.06</t>
  </si>
  <si>
    <t xml:space="preserve">Robinson Krummenauer</t>
  </si>
  <si>
    <t xml:space="preserve">02.5958.06</t>
  </si>
  <si>
    <t xml:space="preserve">Bruno Tank</t>
  </si>
  <si>
    <t xml:space="preserve">04.11401.09</t>
  </si>
  <si>
    <t xml:space="preserve">Alexandre Basto Barros</t>
  </si>
  <si>
    <t xml:space="preserve">Bike Joe</t>
  </si>
  <si>
    <t xml:space="preserve">01.1261.04</t>
  </si>
  <si>
    <t xml:space="preserve">Diego Bavaresco</t>
  </si>
  <si>
    <t xml:space="preserve">14.12.09</t>
  </si>
  <si>
    <t xml:space="preserve">Sul brasileiro - 29/09/09</t>
  </si>
  <si>
    <t xml:space="preserve">Brasileiro 04/07/09</t>
  </si>
  <si>
    <t xml:space="preserve">02.1092.04</t>
  </si>
  <si>
    <t xml:space="preserve">Roberto Krutzsch</t>
  </si>
  <si>
    <t xml:space="preserve">M30-34</t>
  </si>
  <si>
    <t xml:space="preserve">01.1269.04</t>
  </si>
  <si>
    <t xml:space="preserve">Juliano Spolidoro Milesi</t>
  </si>
  <si>
    <t xml:space="preserve">01.2051.04</t>
  </si>
  <si>
    <t xml:space="preserve">Leandro Bariviera</t>
  </si>
  <si>
    <t xml:space="preserve">01.3134.05</t>
  </si>
  <si>
    <t xml:space="preserve">Wagner Gregory</t>
  </si>
  <si>
    <t xml:space="preserve">01.4630.06</t>
  </si>
  <si>
    <t xml:space="preserve">Diogo Zanetti</t>
  </si>
  <si>
    <t xml:space="preserve">04.5468.06</t>
  </si>
  <si>
    <t xml:space="preserve">Carlos A Barbosa Moreira</t>
  </si>
  <si>
    <t xml:space="preserve">05.2849.05</t>
  </si>
  <si>
    <t xml:space="preserve">Paulo H Ferreira Martins</t>
  </si>
  <si>
    <t xml:space="preserve">Hosp Olhos Gov Val/Sonobom Colchões/Neo</t>
  </si>
  <si>
    <t xml:space="preserve">02.4002.05</t>
  </si>
  <si>
    <t xml:space="preserve">Raphael de Souza Konig</t>
  </si>
  <si>
    <t xml:space="preserve">04.9219.08</t>
  </si>
  <si>
    <t xml:space="preserve">João Roberto Moraes Jr</t>
  </si>
  <si>
    <t xml:space="preserve">04.11416.09</t>
  </si>
  <si>
    <t xml:space="preserve">Mauro Bergoc Gomes</t>
  </si>
  <si>
    <t xml:space="preserve">Cantareira/Gober</t>
  </si>
  <si>
    <t xml:space="preserve">01.6439.07</t>
  </si>
  <si>
    <t xml:space="preserve">Rodrigo Lunardi Carreño</t>
  </si>
  <si>
    <t xml:space="preserve">01.1277.04</t>
  </si>
  <si>
    <t xml:space="preserve">Frederico Gottert Vianna</t>
  </si>
  <si>
    <t xml:space="preserve">06.7969.08</t>
  </si>
  <si>
    <t xml:space="preserve">Mauricio Almeida Maciel</t>
  </si>
  <si>
    <t xml:space="preserve">04.2606.04</t>
  </si>
  <si>
    <t xml:space="preserve">Alisson Junqueira Frias</t>
  </si>
  <si>
    <t xml:space="preserve">04.7378.07</t>
  </si>
  <si>
    <t xml:space="preserve">Carlos Uelde Gonçalves</t>
  </si>
  <si>
    <t xml:space="preserve">Scatt/DH/Academia Personal Atibaia</t>
  </si>
  <si>
    <t xml:space="preserve">16.6665.07</t>
  </si>
  <si>
    <t xml:space="preserve">Hugo Leonardo Silva</t>
  </si>
  <si>
    <t xml:space="preserve">Soc Esportiva Palmeiras</t>
  </si>
  <si>
    <t xml:space="preserve">01.1226.04</t>
  </si>
  <si>
    <t xml:space="preserve">Daniel Dal Castel</t>
  </si>
  <si>
    <t xml:space="preserve">DownHill do Vinho/ Dal Castel Bikes</t>
  </si>
  <si>
    <t xml:space="preserve">02.2810.05</t>
  </si>
  <si>
    <t xml:space="preserve">Flavio Hodecker</t>
  </si>
  <si>
    <t xml:space="preserve">01.3142.05</t>
  </si>
  <si>
    <t xml:space="preserve">Dalton Dal Castel</t>
  </si>
  <si>
    <t xml:space="preserve">01.69.04</t>
  </si>
  <si>
    <t xml:space="preserve">Cristiano Menin Savi</t>
  </si>
  <si>
    <t xml:space="preserve">02.6666.07</t>
  </si>
  <si>
    <t xml:space="preserve">Amador Conte dos Santos Neto</t>
  </si>
  <si>
    <t xml:space="preserve">Altmayer/Hotel Pampas</t>
  </si>
  <si>
    <t xml:space="preserve">05.7553.07</t>
  </si>
  <si>
    <t xml:space="preserve">Leonardo Oliveira Santos</t>
  </si>
  <si>
    <t xml:space="preserve">01.10925.09</t>
  </si>
  <si>
    <t xml:space="preserve">Ricardo Martinez</t>
  </si>
  <si>
    <t xml:space="preserve">04.2610.04</t>
  </si>
  <si>
    <t xml:space="preserve">Marcos Antonio Marra Junior</t>
  </si>
  <si>
    <t xml:space="preserve">Republica do HavaiTrou Lee Designs</t>
  </si>
  <si>
    <t xml:space="preserve">01.2054.04</t>
  </si>
  <si>
    <t xml:space="preserve">Mauricio Bortoluz</t>
  </si>
  <si>
    <t xml:space="preserve">Guenoa</t>
  </si>
  <si>
    <t xml:space="preserve">03.11429.09</t>
  </si>
  <si>
    <t xml:space="preserve">Michael Gimenez M Pedro</t>
  </si>
  <si>
    <t xml:space="preserve">01.11479.09</t>
  </si>
  <si>
    <t xml:space="preserve">Hercio Alves</t>
  </si>
  <si>
    <t xml:space="preserve">06.10989.09</t>
  </si>
  <si>
    <t xml:space="preserve">Anderson G. Ribeiro de Souza</t>
  </si>
  <si>
    <t xml:space="preserve">04.11449.09</t>
  </si>
  <si>
    <t xml:space="preserve">Dirceu C de Oliveira Jr</t>
  </si>
  <si>
    <t xml:space="preserve">04.11446.09</t>
  </si>
  <si>
    <t xml:space="preserve">Ricardo da Rocha Frazzato</t>
  </si>
  <si>
    <t xml:space="preserve">01.6335.07</t>
  </si>
  <si>
    <t xml:space="preserve">Guilherme Einloft Pinto</t>
  </si>
  <si>
    <t xml:space="preserve">DH S.Vendelino 19/04/09</t>
  </si>
  <si>
    <t xml:space="preserve">01.3115.05</t>
  </si>
  <si>
    <t xml:space="preserve">Andreas Bloebaum</t>
  </si>
  <si>
    <t xml:space="preserve">M35-39</t>
  </si>
  <si>
    <t xml:space="preserve">02.2777.05</t>
  </si>
  <si>
    <t xml:space="preserve">Jacques Henrique dos Santos</t>
  </si>
  <si>
    <t xml:space="preserve">Tocha Racing Team</t>
  </si>
  <si>
    <t xml:space="preserve">04.2570.04</t>
  </si>
  <si>
    <t xml:space="preserve">Renato Alves Junior</t>
  </si>
  <si>
    <t xml:space="preserve">Bikerspoint/Capricornio S/A</t>
  </si>
  <si>
    <t xml:space="preserve">06.1468.04</t>
  </si>
  <si>
    <t xml:space="preserve">Marcos Antonio Lira</t>
  </si>
  <si>
    <t xml:space="preserve">01.1271.04</t>
  </si>
  <si>
    <t xml:space="preserve">Frederico G Hofmeister Hanke</t>
  </si>
  <si>
    <t xml:space="preserve">06.2964.05</t>
  </si>
  <si>
    <t xml:space="preserve">Carlos Eugenio Cesca</t>
  </si>
  <si>
    <t xml:space="preserve">02.11611.09</t>
  </si>
  <si>
    <t xml:space="preserve">Massajiro Jorge Aoyama</t>
  </si>
  <si>
    <t xml:space="preserve">Jarva Racing/Suspenshock</t>
  </si>
  <si>
    <t xml:space="preserve">03.1768.04</t>
  </si>
  <si>
    <t xml:space="preserve">Hernandes Donizete Barbosa</t>
  </si>
  <si>
    <t xml:space="preserve">06.1462.04</t>
  </si>
  <si>
    <t xml:space="preserve">Leonardo Cardoso Dias</t>
  </si>
  <si>
    <t xml:space="preserve">05.9301.08</t>
  </si>
  <si>
    <t xml:space="preserve">Eduardo Miranda R Ferreira</t>
  </si>
  <si>
    <t xml:space="preserve">Emprol/Progressive</t>
  </si>
  <si>
    <t xml:space="preserve">05.9273.08</t>
  </si>
  <si>
    <t xml:space="preserve">Asterack Carrazza Gouvea</t>
  </si>
  <si>
    <t xml:space="preserve">02.2826.05</t>
  </si>
  <si>
    <t xml:space="preserve">Cristiano dos Santos</t>
  </si>
  <si>
    <t xml:space="preserve">Over Bike Team Down Hill</t>
  </si>
  <si>
    <t xml:space="preserve">02.82.04</t>
  </si>
  <si>
    <t xml:space="preserve">Fabio Pereira dos Santos</t>
  </si>
  <si>
    <t xml:space="preserve">Estiva</t>
  </si>
  <si>
    <t xml:space="preserve">04.2589.04</t>
  </si>
  <si>
    <t xml:space="preserve">Fabio Camossato Gouveia</t>
  </si>
  <si>
    <t xml:space="preserve">Drop/Hayes/Astro/Marzocchi</t>
  </si>
  <si>
    <t xml:space="preserve">01.8224.08</t>
  </si>
  <si>
    <t xml:space="preserve">Felipe do Nascimento Dolzan</t>
  </si>
  <si>
    <t xml:space="preserve">02.10707.09</t>
  </si>
  <si>
    <t xml:space="preserve">Luis Henrique Borges de Paula</t>
  </si>
  <si>
    <t xml:space="preserve">04.10623.09</t>
  </si>
  <si>
    <t xml:space="preserve">Alexandre Sequeira</t>
  </si>
  <si>
    <t xml:space="preserve">04.11078.09</t>
  </si>
  <si>
    <t xml:space="preserve">Vanderley Borges de Aguiar</t>
  </si>
  <si>
    <t xml:space="preserve">Brasileiro</t>
  </si>
  <si>
    <t xml:space="preserve">01.5847.06</t>
  </si>
  <si>
    <t xml:space="preserve">Francisco Nerci Correa</t>
  </si>
  <si>
    <t xml:space="preserve">M40-44</t>
  </si>
  <si>
    <t xml:space="preserve">02.8923.08</t>
  </si>
  <si>
    <t xml:space="preserve">Luiz Antonio Archer</t>
  </si>
  <si>
    <t xml:space="preserve">01.4110.05</t>
  </si>
  <si>
    <t xml:space="preserve">Andre Bernardes Bottega</t>
  </si>
  <si>
    <t xml:space="preserve">04.2865.05</t>
  </si>
  <si>
    <t xml:space="preserve">Francisco P Maane Innamorato</t>
  </si>
  <si>
    <t xml:space="preserve">2Stagebikes/Alpines Star</t>
  </si>
  <si>
    <t xml:space="preserve">06.1471.04</t>
  </si>
  <si>
    <t xml:space="preserve">Bruno Henning de Azevedo</t>
  </si>
  <si>
    <t xml:space="preserve">04.11447.09</t>
  </si>
  <si>
    <t xml:space="preserve">Alexandre Rodrigues da Silva</t>
  </si>
  <si>
    <t xml:space="preserve">05.9300.08</t>
  </si>
  <si>
    <t xml:space="preserve">Guilherme M Ramos Ferreira</t>
  </si>
  <si>
    <t xml:space="preserve">04.4720.06</t>
  </si>
  <si>
    <t xml:space="preserve">Ednilson Ribeiro</t>
  </si>
  <si>
    <t xml:space="preserve">Internacional Maritima/Jgil/Drogaria Mare</t>
  </si>
  <si>
    <t xml:space="preserve">01.3107.05</t>
  </si>
  <si>
    <t xml:space="preserve">Cicero Paiva</t>
  </si>
  <si>
    <t xml:space="preserve">01.4540.06</t>
  </si>
  <si>
    <t xml:space="preserve">Herivelton Paiva</t>
  </si>
  <si>
    <t xml:space="preserve">01.8618.08</t>
  </si>
  <si>
    <t xml:space="preserve">Carlos Eduardo Weinberger</t>
  </si>
  <si>
    <t xml:space="preserve">04.2591.04</t>
  </si>
  <si>
    <t xml:space="preserve">Caetano Marc Zammataro</t>
  </si>
  <si>
    <t xml:space="preserve">Bike Tech Jardins/Giro/BikeZone</t>
  </si>
  <si>
    <t xml:space="preserve">04.10384.09</t>
  </si>
  <si>
    <t xml:space="preserve">Willian de Almeida</t>
  </si>
  <si>
    <t xml:space="preserve">Familia Almeida</t>
  </si>
  <si>
    <t xml:space="preserve">01.1366.04</t>
  </si>
  <si>
    <t xml:space="preserve">Ernesto Luis B de Souza</t>
  </si>
  <si>
    <t xml:space="preserve">01.3111.05</t>
  </si>
  <si>
    <t xml:space="preserve">Paulo Cesar Stricher Palmeiro</t>
  </si>
  <si>
    <t xml:space="preserve">M45-49</t>
  </si>
  <si>
    <t xml:space="preserve">01.3112.05</t>
  </si>
  <si>
    <t xml:space="preserve">Alexandre Lanfredi</t>
  </si>
  <si>
    <t xml:space="preserve">04.11417.09</t>
  </si>
  <si>
    <t xml:space="preserve">Marcos Issamu Takada</t>
  </si>
  <si>
    <t xml:space="preserve">04.8305.08</t>
  </si>
  <si>
    <t xml:space="preserve">Caio Cassio Monrangnana Sadocco</t>
  </si>
  <si>
    <t xml:space="preserve">03.7568.07</t>
  </si>
  <si>
    <t xml:space="preserve">Harry Franz Schmidt</t>
  </si>
  <si>
    <t xml:space="preserve">Estadual 2009</t>
  </si>
  <si>
    <t xml:space="preserve">Carlos Brabosa - 13/09/09</t>
  </si>
  <si>
    <t xml:space="preserve">DH S.Vedelino - 21/04/07</t>
  </si>
  <si>
    <t xml:space="preserve">01.6755.07</t>
  </si>
  <si>
    <t xml:space="preserve">Lotario Daniel Finger</t>
  </si>
  <si>
    <t xml:space="preserve">M50-54</t>
  </si>
  <si>
    <t xml:space="preserve">01.1263.04</t>
  </si>
  <si>
    <t xml:space="preserve">Claudio Maino</t>
  </si>
  <si>
    <t xml:space="preserve">01.1275.04</t>
  </si>
  <si>
    <t xml:space="preserve">Danilo Spader</t>
  </si>
  <si>
    <t xml:space="preserve">M55-59</t>
  </si>
  <si>
    <t xml:space="preserve">01.6254.07</t>
  </si>
  <si>
    <t xml:space="preserve">Luiz Fernando Scherer Schramm</t>
  </si>
  <si>
    <t xml:space="preserve">DH do Vinho</t>
  </si>
  <si>
    <t xml:space="preserve">04.2436.04</t>
  </si>
  <si>
    <t xml:space="preserve">Joel Felipe Soares</t>
  </si>
  <si>
    <t xml:space="preserve">Apmdh</t>
  </si>
  <si>
    <t xml:space="preserve">01.1352.04</t>
  </si>
  <si>
    <t xml:space="preserve">Odair Guaraci Oliveira Tavares</t>
  </si>
  <si>
    <t xml:space="preserve">At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99"/>
    <col collapsed="false" customWidth="true" hidden="false" outlineLevel="0" max="3" min="3" style="0" width="28.85"/>
    <col collapsed="false" customWidth="true" hidden="false" outlineLevel="0" max="4" min="4" style="0" width="7.85"/>
    <col collapsed="false" customWidth="true" hidden="false" outlineLevel="0" max="5" min="5" style="0" width="41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2.13"/>
    <col collapsed="false" customWidth="true" hidden="false" outlineLevel="0" max="9" min="9" style="4" width="4.7"/>
    <col collapsed="false" customWidth="true" hidden="false" outlineLevel="0" max="10" min="10" style="0" width="4.7"/>
    <col collapsed="false" customWidth="true" hidden="false" outlineLevel="0" max="11" min="11" style="4" width="4.7"/>
    <col collapsed="false" customWidth="true" hidden="false" outlineLevel="0" max="13" min="12" style="0" width="4.7"/>
    <col collapsed="false" customWidth="true" hidden="false" outlineLevel="0" max="16" min="14" style="4" width="4.7"/>
    <col collapsed="false" customWidth="true" hidden="false" outlineLevel="0" max="17" min="17" style="3" width="2.42"/>
  </cols>
  <sheetData>
    <row r="1" s="4" customFormat="true" ht="128.25" hidden="false" customHeight="true" outlineLevel="0" collapsed="false">
      <c r="A1" s="5" t="s">
        <v>0</v>
      </c>
      <c r="B1" s="6"/>
      <c r="D1" s="7"/>
      <c r="E1" s="8"/>
      <c r="G1" s="7"/>
      <c r="H1" s="9"/>
      <c r="I1" s="10" t="s">
        <v>1</v>
      </c>
      <c r="J1" s="10" t="s">
        <v>2</v>
      </c>
      <c r="K1" s="10" t="s">
        <v>3</v>
      </c>
      <c r="L1" s="10" t="s">
        <v>4</v>
      </c>
      <c r="M1" s="10" t="s">
        <v>5</v>
      </c>
      <c r="N1" s="10" t="s">
        <v>6</v>
      </c>
      <c r="O1" s="11" t="s">
        <v>7</v>
      </c>
      <c r="P1" s="11" t="s">
        <v>8</v>
      </c>
      <c r="Q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/>
      <c r="J2" s="15" t="s">
        <v>9</v>
      </c>
      <c r="K2" s="15" t="s">
        <v>10</v>
      </c>
      <c r="L2" s="15" t="s">
        <v>11</v>
      </c>
      <c r="M2" s="15" t="s">
        <v>10</v>
      </c>
      <c r="N2" s="15" t="s">
        <v>11</v>
      </c>
      <c r="O2" s="15" t="s">
        <v>12</v>
      </c>
      <c r="P2" s="15" t="s">
        <v>11</v>
      </c>
      <c r="Q2" s="18"/>
    </row>
    <row r="3" s="4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9"/>
      <c r="I3" s="7"/>
      <c r="J3" s="1"/>
      <c r="K3" s="7" t="n">
        <v>6</v>
      </c>
      <c r="L3" s="1" t="n">
        <v>5</v>
      </c>
      <c r="M3" s="1" t="n">
        <v>4</v>
      </c>
      <c r="N3" s="7" t="n">
        <v>3</v>
      </c>
      <c r="O3" s="2" t="n">
        <v>2</v>
      </c>
      <c r="P3" s="2" t="n">
        <v>1</v>
      </c>
      <c r="Q3" s="12"/>
    </row>
    <row r="4" s="7" customFormat="true" ht="12.75" hidden="false" customHeight="false" outlineLevel="0" collapsed="false">
      <c r="A4" s="7" t="n">
        <v>1</v>
      </c>
      <c r="B4" s="7" t="s">
        <v>20</v>
      </c>
      <c r="C4" s="8" t="s">
        <v>21</v>
      </c>
      <c r="D4" s="7" t="s">
        <v>22</v>
      </c>
      <c r="E4" s="8" t="s">
        <v>23</v>
      </c>
      <c r="F4" s="7" t="s">
        <v>24</v>
      </c>
      <c r="G4" s="7" t="n">
        <f aca="false">SUM(I4:P4)</f>
        <v>377</v>
      </c>
      <c r="H4" s="9"/>
      <c r="I4" s="7" t="n">
        <v>190</v>
      </c>
      <c r="J4" s="7" t="n">
        <v>12</v>
      </c>
      <c r="L4" s="7" t="n">
        <v>30</v>
      </c>
      <c r="O4" s="7" t="n">
        <v>120</v>
      </c>
      <c r="P4" s="7" t="n">
        <v>25</v>
      </c>
      <c r="Q4" s="9"/>
    </row>
    <row r="5" s="7" customFormat="true" ht="12.75" hidden="false" customHeight="false" outlineLevel="0" collapsed="false">
      <c r="A5" s="7" t="n">
        <v>2</v>
      </c>
      <c r="B5" s="7" t="s">
        <v>25</v>
      </c>
      <c r="C5" s="8" t="s">
        <v>26</v>
      </c>
      <c r="D5" s="7" t="s">
        <v>22</v>
      </c>
      <c r="E5" s="8" t="s">
        <v>27</v>
      </c>
      <c r="F5" s="7" t="s">
        <v>28</v>
      </c>
      <c r="G5" s="7" t="n">
        <f aca="false">SUM(I5:P5)</f>
        <v>248</v>
      </c>
      <c r="H5" s="9"/>
      <c r="I5" s="7" t="n">
        <v>45</v>
      </c>
      <c r="J5" s="7" t="n">
        <v>15</v>
      </c>
      <c r="K5" s="7" t="n">
        <v>20</v>
      </c>
      <c r="L5" s="7" t="n">
        <v>25</v>
      </c>
      <c r="M5" s="7" t="n">
        <v>4</v>
      </c>
      <c r="N5" s="7" t="n">
        <v>30</v>
      </c>
      <c r="O5" s="7" t="n">
        <v>90</v>
      </c>
      <c r="P5" s="7" t="n">
        <v>19</v>
      </c>
      <c r="Q5" s="9"/>
    </row>
    <row r="6" s="7" customFormat="true" ht="12.75" hidden="false" customHeight="false" outlineLevel="0" collapsed="false">
      <c r="A6" s="7" t="n">
        <v>3</v>
      </c>
      <c r="B6" s="7" t="s">
        <v>29</v>
      </c>
      <c r="C6" s="8" t="s">
        <v>30</v>
      </c>
      <c r="D6" s="7" t="s">
        <v>22</v>
      </c>
      <c r="E6" s="8" t="s">
        <v>23</v>
      </c>
      <c r="F6" s="7" t="s">
        <v>24</v>
      </c>
      <c r="G6" s="7" t="n">
        <f aca="false">SUM(I6:P6)</f>
        <v>193</v>
      </c>
      <c r="H6" s="9"/>
      <c r="I6" s="7" t="n">
        <v>9</v>
      </c>
      <c r="J6" s="7" t="n">
        <v>8</v>
      </c>
      <c r="K6" s="7" t="n">
        <v>16</v>
      </c>
      <c r="L6" s="7" t="n">
        <v>14</v>
      </c>
      <c r="M6" s="7" t="n">
        <v>14</v>
      </c>
      <c r="N6" s="7" t="n">
        <v>25</v>
      </c>
      <c r="O6" s="7" t="n">
        <v>96</v>
      </c>
      <c r="P6" s="7" t="n">
        <v>11</v>
      </c>
      <c r="Q6" s="9"/>
    </row>
    <row r="7" s="7" customFormat="true" ht="12.75" hidden="false" customHeight="false" outlineLevel="0" collapsed="false">
      <c r="A7" s="7" t="n">
        <v>4</v>
      </c>
      <c r="B7" s="7" t="s">
        <v>31</v>
      </c>
      <c r="C7" s="8" t="s">
        <v>32</v>
      </c>
      <c r="D7" s="7" t="s">
        <v>22</v>
      </c>
      <c r="E7" s="8" t="s">
        <v>33</v>
      </c>
      <c r="F7" s="7" t="s">
        <v>24</v>
      </c>
      <c r="G7" s="7" t="n">
        <f aca="false">SUM(I7:P7)</f>
        <v>192</v>
      </c>
      <c r="H7" s="9"/>
      <c r="I7" s="7" t="n">
        <v>38</v>
      </c>
      <c r="J7" s="7" t="n">
        <v>15</v>
      </c>
      <c r="L7" s="7" t="n">
        <v>19</v>
      </c>
      <c r="N7" s="7" t="n">
        <v>21</v>
      </c>
      <c r="O7" s="7" t="n">
        <v>78</v>
      </c>
      <c r="P7" s="7" t="n">
        <v>21</v>
      </c>
      <c r="Q7" s="9"/>
    </row>
    <row r="8" s="7" customFormat="true" ht="12.75" hidden="false" customHeight="false" outlineLevel="0" collapsed="false">
      <c r="A8" s="7" t="n">
        <v>5</v>
      </c>
      <c r="B8" s="7" t="s">
        <v>34</v>
      </c>
      <c r="C8" s="8" t="s">
        <v>35</v>
      </c>
      <c r="D8" s="7" t="s">
        <v>22</v>
      </c>
      <c r="E8" s="8" t="s">
        <v>36</v>
      </c>
      <c r="F8" s="7" t="s">
        <v>37</v>
      </c>
      <c r="G8" s="7" t="n">
        <f aca="false">SUM(I8:P8)</f>
        <v>168</v>
      </c>
      <c r="H8" s="9"/>
      <c r="J8" s="7" t="n">
        <v>15</v>
      </c>
      <c r="L8" s="7" t="n">
        <v>21</v>
      </c>
      <c r="O8" s="7" t="n">
        <v>102</v>
      </c>
      <c r="P8" s="7" t="n">
        <v>30</v>
      </c>
      <c r="Q8" s="9"/>
    </row>
    <row r="9" s="7" customFormat="true" ht="12.75" hidden="false" customHeight="false" outlineLevel="0" collapsed="false">
      <c r="A9" s="7" t="n">
        <v>6</v>
      </c>
      <c r="B9" s="7" t="s">
        <v>38</v>
      </c>
      <c r="C9" s="8" t="s">
        <v>39</v>
      </c>
      <c r="D9" s="7" t="s">
        <v>22</v>
      </c>
      <c r="E9" s="8" t="s">
        <v>40</v>
      </c>
      <c r="F9" s="7" t="s">
        <v>24</v>
      </c>
      <c r="G9" s="7" t="n">
        <f aca="false">SUM(I9:P9)</f>
        <v>140</v>
      </c>
      <c r="H9" s="9"/>
      <c r="I9" s="7" t="n">
        <v>20</v>
      </c>
      <c r="J9" s="7" t="n">
        <v>7</v>
      </c>
      <c r="L9" s="7" t="n">
        <v>13</v>
      </c>
      <c r="N9" s="7" t="n">
        <v>19</v>
      </c>
      <c r="O9" s="7" t="n">
        <v>66</v>
      </c>
      <c r="P9" s="7" t="n">
        <v>15</v>
      </c>
      <c r="Q9" s="9"/>
    </row>
    <row r="10" s="7" customFormat="true" ht="12.75" hidden="false" customHeight="false" outlineLevel="0" collapsed="false">
      <c r="A10" s="7" t="n">
        <v>7</v>
      </c>
      <c r="B10" s="7" t="s">
        <v>41</v>
      </c>
      <c r="C10" s="8" t="s">
        <v>42</v>
      </c>
      <c r="D10" s="7" t="s">
        <v>22</v>
      </c>
      <c r="E10" s="8" t="s">
        <v>43</v>
      </c>
      <c r="F10" s="7" t="s">
        <v>24</v>
      </c>
      <c r="G10" s="7" t="n">
        <f aca="false">SUM(I10:P10)</f>
        <v>135</v>
      </c>
      <c r="H10" s="9"/>
      <c r="I10" s="7" t="n">
        <v>13</v>
      </c>
      <c r="J10" s="7" t="n">
        <v>3</v>
      </c>
      <c r="K10" s="7" t="n">
        <v>11</v>
      </c>
      <c r="L10" s="7" t="n">
        <v>6</v>
      </c>
      <c r="M10" s="7" t="n">
        <v>20</v>
      </c>
      <c r="N10" s="7" t="n">
        <v>11</v>
      </c>
      <c r="O10" s="7" t="n">
        <v>54</v>
      </c>
      <c r="P10" s="7" t="n">
        <v>17</v>
      </c>
      <c r="Q10" s="9"/>
    </row>
    <row r="11" s="7" customFormat="true" ht="12.75" hidden="false" customHeight="false" outlineLevel="0" collapsed="false">
      <c r="A11" s="7" t="n">
        <v>8</v>
      </c>
      <c r="B11" s="7" t="s">
        <v>44</v>
      </c>
      <c r="C11" s="8" t="s">
        <v>45</v>
      </c>
      <c r="D11" s="7" t="s">
        <v>22</v>
      </c>
      <c r="E11" s="8" t="s">
        <v>46</v>
      </c>
      <c r="F11" s="7" t="s">
        <v>37</v>
      </c>
      <c r="G11" s="7" t="n">
        <f aca="false">SUM(I11:P11)</f>
        <v>121</v>
      </c>
      <c r="H11" s="9"/>
      <c r="J11" s="7" t="n">
        <v>4</v>
      </c>
      <c r="K11" s="7" t="n">
        <v>18</v>
      </c>
      <c r="L11" s="7" t="n">
        <v>15</v>
      </c>
      <c r="O11" s="7" t="n">
        <v>84</v>
      </c>
      <c r="Q11" s="9"/>
    </row>
    <row r="12" s="7" customFormat="true" ht="12.75" hidden="false" customHeight="false" outlineLevel="0" collapsed="false">
      <c r="A12" s="7" t="n">
        <v>9</v>
      </c>
      <c r="B12" s="7" t="s">
        <v>47</v>
      </c>
      <c r="C12" s="8" t="s">
        <v>48</v>
      </c>
      <c r="D12" s="7" t="s">
        <v>22</v>
      </c>
      <c r="E12" s="8" t="s">
        <v>49</v>
      </c>
      <c r="F12" s="7" t="s">
        <v>24</v>
      </c>
      <c r="G12" s="7" t="n">
        <f aca="false">SUM(I12:P12)</f>
        <v>113</v>
      </c>
      <c r="H12" s="9"/>
      <c r="J12" s="7" t="n">
        <v>5</v>
      </c>
      <c r="O12" s="7" t="n">
        <v>108</v>
      </c>
      <c r="Q12" s="9"/>
    </row>
    <row r="13" s="7" customFormat="true" ht="12.75" hidden="false" customHeight="false" outlineLevel="0" collapsed="false">
      <c r="A13" s="7" t="n">
        <v>10</v>
      </c>
      <c r="B13" s="7" t="s">
        <v>50</v>
      </c>
      <c r="C13" s="8" t="s">
        <v>51</v>
      </c>
      <c r="D13" s="7" t="s">
        <v>22</v>
      </c>
      <c r="E13" s="8" t="s">
        <v>52</v>
      </c>
      <c r="F13" s="7" t="s">
        <v>24</v>
      </c>
      <c r="G13" s="7" t="n">
        <f aca="false">SUM(I13:P13)</f>
        <v>82</v>
      </c>
      <c r="H13" s="9"/>
      <c r="J13" s="7" t="n">
        <v>10</v>
      </c>
      <c r="L13" s="7" t="n">
        <v>9</v>
      </c>
      <c r="M13" s="7" t="n">
        <v>9</v>
      </c>
      <c r="N13" s="7" t="n">
        <v>14</v>
      </c>
      <c r="O13" s="7" t="n">
        <v>30</v>
      </c>
      <c r="P13" s="7" t="n">
        <v>10</v>
      </c>
      <c r="Q13" s="9"/>
    </row>
    <row r="14" s="7" customFormat="true" ht="12.75" hidden="false" customHeight="false" outlineLevel="0" collapsed="false">
      <c r="A14" s="7" t="n">
        <v>11</v>
      </c>
      <c r="B14" s="7" t="s">
        <v>53</v>
      </c>
      <c r="C14" s="8" t="s">
        <v>54</v>
      </c>
      <c r="D14" s="7" t="s">
        <v>22</v>
      </c>
      <c r="E14" s="8" t="s">
        <v>55</v>
      </c>
      <c r="F14" s="7" t="s">
        <v>24</v>
      </c>
      <c r="G14" s="7" t="n">
        <f aca="false">SUM(I14:P14)</f>
        <v>76</v>
      </c>
      <c r="H14" s="9"/>
      <c r="J14" s="7" t="n">
        <v>2</v>
      </c>
      <c r="L14" s="7" t="n">
        <v>11</v>
      </c>
      <c r="M14" s="7" t="n">
        <v>12</v>
      </c>
      <c r="N14" s="7" t="n">
        <v>15</v>
      </c>
      <c r="O14" s="7" t="n">
        <v>36</v>
      </c>
      <c r="Q14" s="9"/>
    </row>
    <row r="15" s="7" customFormat="true" ht="12.75" hidden="false" customHeight="false" outlineLevel="0" collapsed="false">
      <c r="A15" s="7" t="n">
        <v>12</v>
      </c>
      <c r="B15" s="7" t="s">
        <v>56</v>
      </c>
      <c r="C15" s="8" t="s">
        <v>57</v>
      </c>
      <c r="D15" s="7" t="s">
        <v>22</v>
      </c>
      <c r="E15" s="8" t="s">
        <v>58</v>
      </c>
      <c r="F15" s="7" t="s">
        <v>59</v>
      </c>
      <c r="G15" s="7" t="n">
        <f aca="false">SUM(I15:P15)</f>
        <v>72</v>
      </c>
      <c r="H15" s="9"/>
      <c r="O15" s="7" t="n">
        <v>72</v>
      </c>
      <c r="Q15" s="9"/>
    </row>
    <row r="16" s="7" customFormat="true" ht="12.75" hidden="false" customHeight="false" outlineLevel="0" collapsed="false">
      <c r="A16" s="7" t="n">
        <v>13</v>
      </c>
      <c r="B16" s="7" t="s">
        <v>60</v>
      </c>
      <c r="C16" s="8" t="s">
        <v>61</v>
      </c>
      <c r="D16" s="7" t="s">
        <v>22</v>
      </c>
      <c r="E16" s="8" t="s">
        <v>62</v>
      </c>
      <c r="F16" s="7" t="s">
        <v>28</v>
      </c>
      <c r="G16" s="7" t="n">
        <f aca="false">SUM(I16:P16)</f>
        <v>62</v>
      </c>
      <c r="H16" s="9"/>
      <c r="J16" s="7" t="n">
        <v>12</v>
      </c>
      <c r="K16" s="7" t="n">
        <v>10</v>
      </c>
      <c r="L16" s="7" t="n">
        <v>17</v>
      </c>
      <c r="M16" s="7" t="n">
        <v>18</v>
      </c>
      <c r="O16" s="7" t="n">
        <v>5</v>
      </c>
      <c r="Q16" s="9"/>
    </row>
    <row r="17" s="7" customFormat="true" ht="12.75" hidden="false" customHeight="false" outlineLevel="0" collapsed="false">
      <c r="A17" s="7" t="n">
        <v>14</v>
      </c>
      <c r="B17" s="7" t="s">
        <v>63</v>
      </c>
      <c r="C17" s="8" t="s">
        <v>64</v>
      </c>
      <c r="D17" s="7" t="s">
        <v>22</v>
      </c>
      <c r="E17" s="8" t="s">
        <v>65</v>
      </c>
      <c r="F17" s="7" t="s">
        <v>24</v>
      </c>
      <c r="G17" s="7" t="n">
        <f aca="false">SUM(I17:P17)</f>
        <v>60</v>
      </c>
      <c r="H17" s="9"/>
      <c r="O17" s="7" t="n">
        <v>60</v>
      </c>
      <c r="Q17" s="9"/>
    </row>
    <row r="18" s="7" customFormat="true" ht="12.75" hidden="false" customHeight="false" outlineLevel="0" collapsed="false">
      <c r="A18" s="7" t="n">
        <v>15</v>
      </c>
      <c r="B18" s="7" t="s">
        <v>66</v>
      </c>
      <c r="C18" s="8" t="s">
        <v>67</v>
      </c>
      <c r="D18" s="7" t="s">
        <v>22</v>
      </c>
      <c r="E18" s="8" t="s">
        <v>68</v>
      </c>
      <c r="F18" s="7" t="s">
        <v>24</v>
      </c>
      <c r="G18" s="7" t="n">
        <f aca="false">SUM(I18:P18)</f>
        <v>59</v>
      </c>
      <c r="H18" s="9"/>
      <c r="J18" s="7" t="n">
        <v>6</v>
      </c>
      <c r="K18" s="7" t="n">
        <v>12</v>
      </c>
      <c r="L18" s="7" t="n">
        <v>12</v>
      </c>
      <c r="N18" s="7" t="n">
        <v>17</v>
      </c>
      <c r="P18" s="7" t="n">
        <v>12</v>
      </c>
      <c r="Q18" s="9"/>
    </row>
    <row r="19" s="7" customFormat="true" ht="12.75" hidden="false" customHeight="false" outlineLevel="0" collapsed="false">
      <c r="A19" s="7" t="n">
        <v>16</v>
      </c>
      <c r="B19" s="7" t="s">
        <v>69</v>
      </c>
      <c r="C19" s="8" t="s">
        <v>70</v>
      </c>
      <c r="D19" s="7" t="s">
        <v>22</v>
      </c>
      <c r="E19" s="8" t="s">
        <v>71</v>
      </c>
      <c r="F19" s="7" t="s">
        <v>59</v>
      </c>
      <c r="G19" s="7" t="n">
        <f aca="false">SUM(I19:P19)</f>
        <v>42</v>
      </c>
      <c r="H19" s="9"/>
      <c r="O19" s="7" t="n">
        <v>42</v>
      </c>
      <c r="Q19" s="9"/>
    </row>
    <row r="20" s="7" customFormat="true" ht="12.75" hidden="false" customHeight="false" outlineLevel="0" collapsed="false">
      <c r="A20" s="7" t="n">
        <v>17</v>
      </c>
      <c r="B20" s="7" t="s">
        <v>72</v>
      </c>
      <c r="C20" s="8" t="s">
        <v>73</v>
      </c>
      <c r="D20" s="7" t="s">
        <v>22</v>
      </c>
      <c r="E20" s="8" t="s">
        <v>62</v>
      </c>
      <c r="F20" s="7" t="s">
        <v>28</v>
      </c>
      <c r="G20" s="7" t="n">
        <f aca="false">SUM(I20:P20)</f>
        <v>39</v>
      </c>
      <c r="H20" s="9"/>
      <c r="J20" s="7" t="n">
        <v>6</v>
      </c>
      <c r="K20" s="7" t="n">
        <v>9</v>
      </c>
      <c r="L20" s="7" t="n">
        <v>10</v>
      </c>
      <c r="M20" s="7" t="n">
        <v>11</v>
      </c>
      <c r="O20" s="7" t="n">
        <v>3</v>
      </c>
      <c r="Q20" s="9"/>
    </row>
    <row r="21" s="7" customFormat="true" ht="12.75" hidden="false" customHeight="false" outlineLevel="0" collapsed="false">
      <c r="A21" s="7" t="n">
        <v>18</v>
      </c>
      <c r="B21" s="7" t="s">
        <v>74</v>
      </c>
      <c r="C21" s="8" t="s">
        <v>75</v>
      </c>
      <c r="D21" s="7" t="s">
        <v>22</v>
      </c>
      <c r="E21" s="8" t="s">
        <v>76</v>
      </c>
      <c r="F21" s="7" t="s">
        <v>37</v>
      </c>
      <c r="G21" s="7" t="n">
        <f aca="false">SUM(I21:P21)</f>
        <v>30</v>
      </c>
      <c r="H21" s="9"/>
      <c r="J21" s="7" t="n">
        <v>12</v>
      </c>
      <c r="O21" s="7" t="n">
        <v>18</v>
      </c>
      <c r="Q21" s="9"/>
    </row>
    <row r="22" s="7" customFormat="true" ht="12.75" hidden="false" customHeight="false" outlineLevel="0" collapsed="false">
      <c r="A22" s="7" t="n">
        <v>19</v>
      </c>
      <c r="B22" s="7" t="s">
        <v>77</v>
      </c>
      <c r="C22" s="8" t="s">
        <v>78</v>
      </c>
      <c r="D22" s="7" t="s">
        <v>22</v>
      </c>
      <c r="E22" s="8" t="s">
        <v>68</v>
      </c>
      <c r="F22" s="7" t="s">
        <v>79</v>
      </c>
      <c r="G22" s="7" t="n">
        <f aca="false">SUM(I22:P22)</f>
        <v>24</v>
      </c>
      <c r="H22" s="9"/>
      <c r="O22" s="7" t="n">
        <v>24</v>
      </c>
      <c r="Q22" s="9"/>
    </row>
    <row r="23" s="7" customFormat="true" ht="12.75" hidden="false" customHeight="false" outlineLevel="0" collapsed="false">
      <c r="A23" s="7" t="n">
        <v>20</v>
      </c>
      <c r="B23" s="7" t="s">
        <v>80</v>
      </c>
      <c r="C23" s="8" t="s">
        <v>81</v>
      </c>
      <c r="D23" s="7" t="s">
        <v>22</v>
      </c>
      <c r="E23" s="8" t="s">
        <v>82</v>
      </c>
      <c r="F23" s="7" t="s">
        <v>24</v>
      </c>
      <c r="G23" s="7" t="n">
        <f aca="false">SUM(I23:P23)</f>
        <v>16</v>
      </c>
      <c r="H23" s="9"/>
      <c r="J23" s="7" t="n">
        <v>4</v>
      </c>
      <c r="L23" s="7" t="n">
        <v>7</v>
      </c>
      <c r="P23" s="7" t="n">
        <v>5</v>
      </c>
      <c r="Q23" s="9"/>
    </row>
    <row r="24" s="7" customFormat="true" ht="12.75" hidden="false" customHeight="false" outlineLevel="0" collapsed="false">
      <c r="A24" s="7" t="n">
        <v>20</v>
      </c>
      <c r="B24" s="7" t="s">
        <v>83</v>
      </c>
      <c r="C24" s="8" t="s">
        <v>84</v>
      </c>
      <c r="D24" s="7" t="s">
        <v>22</v>
      </c>
      <c r="E24" s="8" t="s">
        <v>85</v>
      </c>
      <c r="F24" s="7" t="s">
        <v>28</v>
      </c>
      <c r="G24" s="7" t="n">
        <f aca="false">SUM(I24:P24)</f>
        <v>16</v>
      </c>
      <c r="H24" s="9"/>
      <c r="J24" s="7" t="n">
        <v>3</v>
      </c>
      <c r="K24" s="7" t="n">
        <v>6</v>
      </c>
      <c r="P24" s="7" t="n">
        <v>7</v>
      </c>
      <c r="Q24" s="9"/>
    </row>
    <row r="25" s="7" customFormat="true" ht="12.75" hidden="false" customHeight="false" outlineLevel="0" collapsed="false">
      <c r="A25" s="7" t="n">
        <v>22</v>
      </c>
      <c r="B25" s="7" t="s">
        <v>86</v>
      </c>
      <c r="C25" s="8" t="s">
        <v>87</v>
      </c>
      <c r="D25" s="7" t="s">
        <v>22</v>
      </c>
      <c r="E25" s="8" t="s">
        <v>88</v>
      </c>
      <c r="F25" s="7" t="s">
        <v>28</v>
      </c>
      <c r="G25" s="7" t="n">
        <f aca="false">SUM(I25:P25)</f>
        <v>15</v>
      </c>
      <c r="H25" s="9"/>
      <c r="K25" s="7" t="n">
        <v>7</v>
      </c>
      <c r="M25" s="7" t="n">
        <v>6</v>
      </c>
      <c r="P25" s="7" t="n">
        <v>2</v>
      </c>
      <c r="Q25" s="9"/>
    </row>
    <row r="26" s="7" customFormat="true" ht="12.75" hidden="false" customHeight="false" outlineLevel="0" collapsed="false">
      <c r="A26" s="7" t="n">
        <v>23</v>
      </c>
      <c r="B26" s="7" t="s">
        <v>89</v>
      </c>
      <c r="C26" s="8" t="s">
        <v>90</v>
      </c>
      <c r="D26" s="7" t="s">
        <v>22</v>
      </c>
      <c r="E26" s="8" t="s">
        <v>68</v>
      </c>
      <c r="F26" s="7" t="s">
        <v>24</v>
      </c>
      <c r="G26" s="7" t="n">
        <f aca="false">SUM(I26:P26)</f>
        <v>14</v>
      </c>
      <c r="H26" s="9"/>
      <c r="P26" s="7" t="n">
        <v>14</v>
      </c>
      <c r="Q26" s="9"/>
    </row>
    <row r="27" s="7" customFormat="true" ht="12.75" hidden="false" customHeight="false" outlineLevel="0" collapsed="false">
      <c r="A27" s="7" t="n">
        <v>24</v>
      </c>
      <c r="B27" s="7" t="s">
        <v>91</v>
      </c>
      <c r="C27" s="8" t="s">
        <v>92</v>
      </c>
      <c r="D27" s="7" t="s">
        <v>22</v>
      </c>
      <c r="E27" s="8" t="s">
        <v>68</v>
      </c>
      <c r="F27" s="7" t="s">
        <v>79</v>
      </c>
      <c r="G27" s="7" t="n">
        <f aca="false">SUM(I27:P27)</f>
        <v>12</v>
      </c>
      <c r="H27" s="9"/>
      <c r="O27" s="7" t="n">
        <v>12</v>
      </c>
      <c r="Q27" s="9"/>
    </row>
    <row r="28" s="7" customFormat="true" ht="12.75" hidden="false" customHeight="false" outlineLevel="0" collapsed="false">
      <c r="A28" s="7" t="n">
        <v>24</v>
      </c>
      <c r="B28" s="7" t="s">
        <v>93</v>
      </c>
      <c r="C28" s="8" t="s">
        <v>94</v>
      </c>
      <c r="D28" s="7" t="s">
        <v>22</v>
      </c>
      <c r="E28" s="8" t="s">
        <v>52</v>
      </c>
      <c r="F28" s="7" t="s">
        <v>24</v>
      </c>
      <c r="G28" s="7" t="n">
        <f aca="false">SUM(I28:P28)</f>
        <v>12</v>
      </c>
      <c r="H28" s="9"/>
      <c r="N28" s="7" t="n">
        <v>12</v>
      </c>
      <c r="Q28" s="9"/>
    </row>
    <row r="29" s="7" customFormat="true" ht="12.75" hidden="false" customHeight="false" outlineLevel="0" collapsed="false">
      <c r="A29" s="7" t="n">
        <v>26</v>
      </c>
      <c r="B29" s="7" t="s">
        <v>95</v>
      </c>
      <c r="C29" s="8" t="s">
        <v>96</v>
      </c>
      <c r="D29" s="7" t="s">
        <v>22</v>
      </c>
      <c r="E29" s="8" t="s">
        <v>71</v>
      </c>
      <c r="F29" s="7" t="s">
        <v>59</v>
      </c>
      <c r="G29" s="7" t="n">
        <f aca="false">SUM(I29:P29)</f>
        <v>10</v>
      </c>
      <c r="H29" s="9"/>
      <c r="O29" s="7" t="n">
        <v>10</v>
      </c>
      <c r="Q29" s="9"/>
    </row>
    <row r="30" s="7" customFormat="true" ht="12.75" hidden="false" customHeight="false" outlineLevel="0" collapsed="false">
      <c r="A30" s="7" t="n">
        <v>26</v>
      </c>
      <c r="B30" s="7" t="s">
        <v>97</v>
      </c>
      <c r="C30" s="8" t="s">
        <v>98</v>
      </c>
      <c r="D30" s="7" t="s">
        <v>22</v>
      </c>
      <c r="E30" s="8" t="s">
        <v>68</v>
      </c>
      <c r="F30" s="7" t="s">
        <v>37</v>
      </c>
      <c r="G30" s="7" t="n">
        <f aca="false">SUM(I30:P30)</f>
        <v>10</v>
      </c>
      <c r="H30" s="9"/>
      <c r="J30" s="7" t="n">
        <v>10</v>
      </c>
      <c r="Q30" s="9"/>
    </row>
    <row r="31" s="7" customFormat="true" ht="12.75" hidden="false" customHeight="false" outlineLevel="0" collapsed="false">
      <c r="A31" s="7" t="n">
        <v>28</v>
      </c>
      <c r="B31" s="7" t="s">
        <v>99</v>
      </c>
      <c r="C31" s="8" t="s">
        <v>100</v>
      </c>
      <c r="D31" s="7" t="s">
        <v>22</v>
      </c>
      <c r="E31" s="8" t="s">
        <v>88</v>
      </c>
      <c r="F31" s="7" t="s">
        <v>28</v>
      </c>
      <c r="G31" s="7" t="n">
        <f aca="false">SUM(I31:P31)</f>
        <v>9</v>
      </c>
      <c r="H31" s="9"/>
      <c r="K31" s="7" t="n">
        <v>2</v>
      </c>
      <c r="M31" s="7" t="n">
        <v>7</v>
      </c>
      <c r="Q31" s="9"/>
    </row>
    <row r="32" s="7" customFormat="true" ht="12.75" hidden="false" customHeight="false" outlineLevel="0" collapsed="false">
      <c r="A32" s="7" t="n">
        <v>29</v>
      </c>
      <c r="B32" s="7" t="s">
        <v>101</v>
      </c>
      <c r="C32" s="8" t="s">
        <v>102</v>
      </c>
      <c r="D32" s="7" t="s">
        <v>22</v>
      </c>
      <c r="E32" s="8" t="s">
        <v>103</v>
      </c>
      <c r="F32" s="7" t="s">
        <v>37</v>
      </c>
      <c r="G32" s="7" t="n">
        <f aca="false">SUM(I32:P32)</f>
        <v>8</v>
      </c>
      <c r="H32" s="9"/>
      <c r="J32" s="7" t="n">
        <v>8</v>
      </c>
      <c r="Q32" s="9"/>
    </row>
    <row r="33" s="7" customFormat="true" ht="12.75" hidden="false" customHeight="false" outlineLevel="0" collapsed="false">
      <c r="A33" s="7" t="n">
        <v>30</v>
      </c>
      <c r="B33" s="7" t="s">
        <v>104</v>
      </c>
      <c r="C33" s="8" t="s">
        <v>105</v>
      </c>
      <c r="D33" s="7" t="s">
        <v>22</v>
      </c>
      <c r="E33" s="8" t="s">
        <v>106</v>
      </c>
      <c r="F33" s="7" t="s">
        <v>59</v>
      </c>
      <c r="G33" s="7" t="n">
        <f aca="false">SUM(I33:P33)</f>
        <v>7</v>
      </c>
      <c r="H33" s="9"/>
      <c r="O33" s="7" t="n">
        <v>7</v>
      </c>
      <c r="Q33" s="9"/>
    </row>
    <row r="34" s="7" customFormat="true" ht="12.75" hidden="false" customHeight="false" outlineLevel="0" collapsed="false">
      <c r="A34" s="7" t="n">
        <v>30</v>
      </c>
      <c r="B34" s="7" t="s">
        <v>107</v>
      </c>
      <c r="C34" s="8" t="s">
        <v>108</v>
      </c>
      <c r="D34" s="7" t="s">
        <v>22</v>
      </c>
      <c r="E34" s="8" t="s">
        <v>109</v>
      </c>
      <c r="F34" s="7" t="s">
        <v>37</v>
      </c>
      <c r="G34" s="7" t="n">
        <f aca="false">SUM(I34:P34)</f>
        <v>7</v>
      </c>
      <c r="H34" s="9"/>
      <c r="J34" s="7" t="n">
        <v>7</v>
      </c>
      <c r="Q34" s="9"/>
    </row>
    <row r="35" s="7" customFormat="true" ht="12.75" hidden="false" customHeight="false" outlineLevel="0" collapsed="false">
      <c r="A35" s="7" t="n">
        <v>30</v>
      </c>
      <c r="B35" s="7" t="s">
        <v>110</v>
      </c>
      <c r="C35" s="8" t="s">
        <v>111</v>
      </c>
      <c r="D35" s="7" t="s">
        <v>22</v>
      </c>
      <c r="E35" s="8" t="s">
        <v>68</v>
      </c>
      <c r="F35" s="7" t="s">
        <v>112</v>
      </c>
      <c r="G35" s="7" t="n">
        <f aca="false">SUM(I35:P35)</f>
        <v>7</v>
      </c>
      <c r="H35" s="9"/>
      <c r="J35" s="7" t="n">
        <v>7</v>
      </c>
      <c r="Q35" s="9"/>
    </row>
    <row r="36" s="7" customFormat="true" ht="12.75" hidden="false" customHeight="false" outlineLevel="0" collapsed="false">
      <c r="A36" s="7" t="n">
        <v>33</v>
      </c>
      <c r="B36" s="7" t="s">
        <v>113</v>
      </c>
      <c r="C36" s="8" t="s">
        <v>114</v>
      </c>
      <c r="D36" s="7" t="s">
        <v>22</v>
      </c>
      <c r="E36" s="8" t="s">
        <v>115</v>
      </c>
      <c r="F36" s="7" t="s">
        <v>79</v>
      </c>
      <c r="G36" s="7" t="n">
        <f aca="false">SUM(I36:P36)</f>
        <v>6</v>
      </c>
      <c r="H36" s="9"/>
      <c r="O36" s="7" t="n">
        <v>6</v>
      </c>
      <c r="Q36" s="9"/>
    </row>
    <row r="37" s="7" customFormat="true" ht="12.75" hidden="false" customHeight="false" outlineLevel="0" collapsed="false">
      <c r="A37" s="7" t="n">
        <v>34</v>
      </c>
      <c r="B37" s="7" t="s">
        <v>116</v>
      </c>
      <c r="C37" s="8" t="s">
        <v>117</v>
      </c>
      <c r="D37" s="7" t="s">
        <v>22</v>
      </c>
      <c r="E37" s="8" t="s">
        <v>68</v>
      </c>
      <c r="F37" s="7" t="s">
        <v>37</v>
      </c>
      <c r="G37" s="7" t="n">
        <f aca="false">SUM(I37:P37)</f>
        <v>5</v>
      </c>
      <c r="H37" s="9"/>
      <c r="J37" s="7" t="n">
        <v>5</v>
      </c>
      <c r="Q37" s="9"/>
    </row>
    <row r="38" s="7" customFormat="true" ht="12.75" hidden="false" customHeight="false" outlineLevel="0" collapsed="false">
      <c r="A38" s="7" t="n">
        <v>35</v>
      </c>
      <c r="B38" s="7" t="s">
        <v>118</v>
      </c>
      <c r="C38" s="8" t="s">
        <v>119</v>
      </c>
      <c r="D38" s="7" t="s">
        <v>22</v>
      </c>
      <c r="E38" s="8" t="s">
        <v>120</v>
      </c>
      <c r="F38" s="7" t="s">
        <v>79</v>
      </c>
      <c r="G38" s="7" t="n">
        <f aca="false">SUM(I38:P38)</f>
        <v>4</v>
      </c>
      <c r="H38" s="9"/>
      <c r="O38" s="7" t="n">
        <v>4</v>
      </c>
      <c r="Q38" s="9"/>
    </row>
    <row r="39" s="7" customFormat="true" ht="12.75" hidden="false" customHeight="false" outlineLevel="0" collapsed="false">
      <c r="A39" s="7" t="n">
        <v>36</v>
      </c>
      <c r="B39" s="7" t="s">
        <v>121</v>
      </c>
      <c r="C39" s="8" t="s">
        <v>122</v>
      </c>
      <c r="D39" s="7" t="s">
        <v>22</v>
      </c>
      <c r="E39" s="8" t="s">
        <v>68</v>
      </c>
      <c r="F39" s="7" t="s">
        <v>24</v>
      </c>
      <c r="G39" s="7" t="n">
        <f aca="false">SUM(I39:P39)</f>
        <v>3</v>
      </c>
      <c r="H39" s="9"/>
      <c r="K39" s="7" t="n">
        <v>3</v>
      </c>
      <c r="Q39" s="9"/>
    </row>
    <row r="40" s="7" customFormat="true" ht="12.75" hidden="false" customHeight="false" outlineLevel="0" collapsed="false">
      <c r="A40" s="7" t="n">
        <v>37</v>
      </c>
      <c r="B40" s="7" t="s">
        <v>123</v>
      </c>
      <c r="C40" s="8" t="s">
        <v>124</v>
      </c>
      <c r="D40" s="7" t="s">
        <v>22</v>
      </c>
      <c r="E40" s="8" t="s">
        <v>68</v>
      </c>
      <c r="F40" s="7" t="s">
        <v>79</v>
      </c>
      <c r="G40" s="7" t="n">
        <f aca="false">SUM(I40:P40)</f>
        <v>2</v>
      </c>
      <c r="H40" s="9"/>
      <c r="O40" s="7" t="n">
        <v>2</v>
      </c>
      <c r="Q40" s="9"/>
    </row>
    <row r="41" s="7" customFormat="true" ht="12.75" hidden="false" customHeight="false" outlineLevel="0" collapsed="false">
      <c r="A41" s="7" t="n">
        <v>37</v>
      </c>
      <c r="B41" s="7" t="s">
        <v>125</v>
      </c>
      <c r="C41" s="8" t="s">
        <v>126</v>
      </c>
      <c r="D41" s="7" t="s">
        <v>22</v>
      </c>
      <c r="E41" s="8" t="s">
        <v>62</v>
      </c>
      <c r="F41" s="7" t="s">
        <v>28</v>
      </c>
      <c r="G41" s="7" t="n">
        <f aca="false">SUM(I41:P41)</f>
        <v>2</v>
      </c>
      <c r="H41" s="9"/>
      <c r="J41" s="7" t="n">
        <v>2</v>
      </c>
      <c r="Q41" s="9"/>
    </row>
    <row r="42" s="7" customFormat="true" ht="12.75" hidden="false" customHeight="false" outlineLevel="0" collapsed="false">
      <c r="A42" s="7" t="n">
        <v>39</v>
      </c>
      <c r="B42" s="7" t="s">
        <v>127</v>
      </c>
      <c r="C42" s="8" t="s">
        <v>128</v>
      </c>
      <c r="D42" s="7" t="s">
        <v>22</v>
      </c>
      <c r="E42" s="8" t="s">
        <v>129</v>
      </c>
      <c r="F42" s="7" t="s">
        <v>59</v>
      </c>
      <c r="G42" s="7" t="n">
        <f aca="false">SUM(I42:P42)</f>
        <v>1</v>
      </c>
      <c r="H42" s="9"/>
      <c r="O42" s="7" t="n">
        <v>1</v>
      </c>
      <c r="Q42" s="9"/>
    </row>
    <row r="43" customFormat="false" ht="12.75" hidden="false" customHeight="false" outlineLevel="0" collapsed="false">
      <c r="C43" s="4"/>
      <c r="D43" s="4"/>
      <c r="E43" s="4"/>
      <c r="F43" s="4"/>
      <c r="G43" s="7"/>
      <c r="H43" s="9"/>
      <c r="J43" s="4"/>
      <c r="L43" s="4"/>
      <c r="M43" s="4"/>
      <c r="Q43" s="20"/>
    </row>
    <row r="44" customFormat="false" ht="8.25" hidden="false" customHeight="true" outlineLevel="0" collapsed="false">
      <c r="A44" s="19"/>
      <c r="B44" s="21"/>
      <c r="C44" s="12"/>
      <c r="D44" s="12"/>
      <c r="E44" s="12"/>
      <c r="F44" s="12"/>
      <c r="G44" s="9"/>
      <c r="H44" s="9"/>
      <c r="I44" s="12"/>
      <c r="J44" s="12"/>
      <c r="K44" s="12"/>
      <c r="L44" s="12"/>
      <c r="M44" s="12"/>
      <c r="N44" s="12"/>
      <c r="O44" s="12"/>
      <c r="P44" s="12"/>
      <c r="Q44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true" hidden="false" outlineLevel="0" max="3" min="3" style="0" width="26.56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9" min="9" style="0" width="4.7"/>
    <col collapsed="false" customWidth="true" hidden="false" outlineLevel="0" max="13" min="10" style="4" width="4.7"/>
    <col collapsed="false" customWidth="true" hidden="false" outlineLevel="0" max="14" min="14" style="3" width="2.42"/>
  </cols>
  <sheetData>
    <row r="1" s="4" customFormat="true" ht="128.25" hidden="false" customHeight="true" outlineLevel="0" collapsed="false">
      <c r="A1" s="8" t="s">
        <v>0</v>
      </c>
      <c r="B1" s="6"/>
      <c r="D1" s="7"/>
      <c r="E1" s="8"/>
      <c r="G1" s="7"/>
      <c r="H1" s="9"/>
      <c r="I1" s="10" t="s">
        <v>617</v>
      </c>
      <c r="J1" s="11" t="s">
        <v>3</v>
      </c>
      <c r="K1" s="11" t="s">
        <v>618</v>
      </c>
      <c r="L1" s="11" t="s">
        <v>325</v>
      </c>
      <c r="M1" s="11" t="s">
        <v>619</v>
      </c>
      <c r="N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9</v>
      </c>
      <c r="J2" s="15" t="s">
        <v>10</v>
      </c>
      <c r="K2" s="15" t="s">
        <v>10</v>
      </c>
      <c r="L2" s="15" t="s">
        <v>12</v>
      </c>
      <c r="M2" s="15" t="s">
        <v>11</v>
      </c>
      <c r="N2" s="18"/>
    </row>
    <row r="3" s="4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9"/>
      <c r="I3" s="1"/>
      <c r="J3" s="2" t="n">
        <v>4</v>
      </c>
      <c r="K3" s="2" t="n">
        <v>3</v>
      </c>
      <c r="L3" s="2" t="n">
        <v>2</v>
      </c>
      <c r="M3" s="2" t="n">
        <v>1</v>
      </c>
      <c r="N3" s="12"/>
    </row>
    <row r="4" s="7" customFormat="true" ht="12.75" hidden="false" customHeight="false" outlineLevel="0" collapsed="false">
      <c r="A4" s="7" t="n">
        <v>1</v>
      </c>
      <c r="B4" s="7" t="s">
        <v>620</v>
      </c>
      <c r="C4" s="8" t="s">
        <v>621</v>
      </c>
      <c r="D4" s="7" t="s">
        <v>622</v>
      </c>
      <c r="E4" s="8" t="s">
        <v>140</v>
      </c>
      <c r="F4" s="7" t="s">
        <v>28</v>
      </c>
      <c r="G4" s="7" t="n">
        <f aca="false">SUM(I4:M4)</f>
        <v>169</v>
      </c>
      <c r="H4" s="9"/>
      <c r="I4" s="7" t="n">
        <v>10</v>
      </c>
      <c r="K4" s="7" t="n">
        <v>18</v>
      </c>
      <c r="L4" s="7" t="n">
        <v>120</v>
      </c>
      <c r="M4" s="7" t="n">
        <v>21</v>
      </c>
      <c r="N4" s="9"/>
    </row>
    <row r="5" s="7" customFormat="true" ht="12.75" hidden="false" customHeight="false" outlineLevel="0" collapsed="false">
      <c r="A5" s="7" t="n">
        <v>2</v>
      </c>
      <c r="B5" s="7" t="s">
        <v>623</v>
      </c>
      <c r="C5" s="8" t="s">
        <v>624</v>
      </c>
      <c r="D5" s="7" t="s">
        <v>622</v>
      </c>
      <c r="E5" s="8" t="s">
        <v>140</v>
      </c>
      <c r="F5" s="7" t="s">
        <v>28</v>
      </c>
      <c r="G5" s="7" t="n">
        <f aca="false">SUM(I5:M5)</f>
        <v>40</v>
      </c>
      <c r="H5" s="9"/>
      <c r="I5" s="7" t="n">
        <v>7</v>
      </c>
      <c r="J5" s="7" t="n">
        <v>18</v>
      </c>
      <c r="M5" s="7" t="n">
        <v>15</v>
      </c>
      <c r="N5" s="9"/>
    </row>
    <row r="6" s="7" customFormat="true" ht="12.75" hidden="false" customHeight="false" outlineLevel="0" collapsed="false">
      <c r="C6" s="8"/>
      <c r="E6" s="8"/>
      <c r="H6" s="9"/>
      <c r="N6" s="9"/>
    </row>
    <row r="7" customFormat="false" ht="8.25" hidden="false" customHeight="true" outlineLevel="0" collapsed="false">
      <c r="A7" s="19"/>
      <c r="B7" s="21"/>
      <c r="C7" s="12"/>
      <c r="D7" s="12"/>
      <c r="E7" s="12"/>
      <c r="F7" s="12"/>
      <c r="G7" s="9"/>
      <c r="H7" s="9"/>
      <c r="I7" s="12"/>
      <c r="J7" s="12"/>
      <c r="K7" s="12"/>
      <c r="L7" s="12"/>
      <c r="M7" s="12"/>
      <c r="N7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true" hidden="false" outlineLevel="0" max="3" min="3" style="0" width="30.28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12" min="9" style="4" width="4.7"/>
    <col collapsed="false" customWidth="true" hidden="false" outlineLevel="0" max="13" min="13" style="3" width="2.42"/>
  </cols>
  <sheetData>
    <row r="1" s="4" customFormat="true" ht="128.25" hidden="false" customHeight="true" outlineLevel="0" collapsed="false">
      <c r="A1" s="8" t="s">
        <v>0</v>
      </c>
      <c r="B1" s="6"/>
      <c r="D1" s="7"/>
      <c r="E1" s="8"/>
      <c r="G1" s="7"/>
      <c r="H1" s="9"/>
      <c r="I1" s="11" t="s">
        <v>2</v>
      </c>
      <c r="J1" s="11" t="s">
        <v>5</v>
      </c>
      <c r="K1" s="11" t="s">
        <v>572</v>
      </c>
      <c r="L1" s="11" t="s">
        <v>619</v>
      </c>
      <c r="M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9</v>
      </c>
      <c r="J2" s="15" t="s">
        <v>10</v>
      </c>
      <c r="K2" s="15" t="s">
        <v>12</v>
      </c>
      <c r="L2" s="15" t="s">
        <v>11</v>
      </c>
      <c r="M2" s="18"/>
    </row>
    <row r="3" s="4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9"/>
      <c r="I3" s="2"/>
      <c r="J3" s="2" t="n">
        <v>3</v>
      </c>
      <c r="K3" s="2" t="n">
        <v>2</v>
      </c>
      <c r="L3" s="2" t="n">
        <v>1</v>
      </c>
      <c r="M3" s="12"/>
    </row>
    <row r="4" s="7" customFormat="true" ht="12.75" hidden="false" customHeight="false" outlineLevel="0" collapsed="false">
      <c r="A4" s="7" t="n">
        <v>1</v>
      </c>
      <c r="B4" s="7" t="s">
        <v>625</v>
      </c>
      <c r="C4" s="8" t="s">
        <v>626</v>
      </c>
      <c r="D4" s="7" t="s">
        <v>627</v>
      </c>
      <c r="E4" s="8" t="s">
        <v>140</v>
      </c>
      <c r="F4" s="7" t="s">
        <v>28</v>
      </c>
      <c r="G4" s="7" t="n">
        <f aca="false">SUM(I4:L4)</f>
        <v>185</v>
      </c>
      <c r="H4" s="9"/>
      <c r="I4" s="7" t="n">
        <v>15</v>
      </c>
      <c r="J4" s="7" t="n">
        <v>20</v>
      </c>
      <c r="K4" s="7" t="n">
        <v>120</v>
      </c>
      <c r="L4" s="7" t="n">
        <v>30</v>
      </c>
      <c r="M4" s="9"/>
    </row>
    <row r="5" s="7" customFormat="true" ht="12.75" hidden="false" customHeight="false" outlineLevel="0" collapsed="false">
      <c r="A5" s="7" t="n">
        <v>2</v>
      </c>
      <c r="B5" s="7" t="s">
        <v>628</v>
      </c>
      <c r="C5" s="8" t="s">
        <v>629</v>
      </c>
      <c r="D5" s="7" t="s">
        <v>627</v>
      </c>
      <c r="E5" s="8" t="s">
        <v>630</v>
      </c>
      <c r="F5" s="7" t="s">
        <v>28</v>
      </c>
      <c r="G5" s="7" t="n">
        <f aca="false">SUM(I5:L5)</f>
        <v>143</v>
      </c>
      <c r="H5" s="9"/>
      <c r="I5" s="7" t="n">
        <v>8</v>
      </c>
      <c r="J5" s="7" t="n">
        <v>14</v>
      </c>
      <c r="K5" s="7" t="n">
        <v>102</v>
      </c>
      <c r="L5" s="7" t="n">
        <v>19</v>
      </c>
      <c r="M5" s="9"/>
    </row>
    <row r="6" s="7" customFormat="true" ht="12.75" hidden="false" customHeight="false" outlineLevel="0" collapsed="false">
      <c r="A6" s="7" t="n">
        <v>3</v>
      </c>
      <c r="B6" s="7" t="s">
        <v>631</v>
      </c>
      <c r="C6" s="8" t="s">
        <v>632</v>
      </c>
      <c r="D6" s="7" t="s">
        <v>627</v>
      </c>
      <c r="E6" s="8" t="s">
        <v>633</v>
      </c>
      <c r="F6" s="7" t="s">
        <v>37</v>
      </c>
      <c r="G6" s="7" t="n">
        <f aca="false">SUM(I6:L6)</f>
        <v>108</v>
      </c>
      <c r="H6" s="9"/>
      <c r="K6" s="7" t="n">
        <v>108</v>
      </c>
      <c r="M6" s="9"/>
    </row>
    <row r="7" s="7" customFormat="true" ht="12.75" hidden="false" customHeight="false" outlineLevel="0" collapsed="false">
      <c r="A7" s="7" t="n">
        <v>4</v>
      </c>
      <c r="B7" s="7" t="s">
        <v>634</v>
      </c>
      <c r="C7" s="8" t="s">
        <v>635</v>
      </c>
      <c r="D7" s="7" t="s">
        <v>627</v>
      </c>
      <c r="E7" s="8" t="s">
        <v>636</v>
      </c>
      <c r="F7" s="7" t="s">
        <v>28</v>
      </c>
      <c r="G7" s="7" t="n">
        <f aca="false">SUM(I7:L7)</f>
        <v>23</v>
      </c>
      <c r="H7" s="9"/>
      <c r="I7" s="7" t="n">
        <v>6</v>
      </c>
      <c r="L7" s="7" t="n">
        <v>17</v>
      </c>
      <c r="M7" s="9"/>
    </row>
    <row r="8" customFormat="false" ht="12.75" hidden="false" customHeight="false" outlineLevel="0" collapsed="false">
      <c r="C8" s="4"/>
      <c r="D8" s="4"/>
      <c r="E8" s="4"/>
      <c r="F8" s="4"/>
      <c r="G8" s="7"/>
      <c r="H8" s="9"/>
      <c r="M8" s="20"/>
    </row>
    <row r="9" customFormat="false" ht="8.25" hidden="false" customHeight="true" outlineLevel="0" collapsed="false">
      <c r="A9" s="19"/>
      <c r="B9" s="21"/>
      <c r="C9" s="12"/>
      <c r="D9" s="12"/>
      <c r="E9" s="12"/>
      <c r="F9" s="12"/>
      <c r="G9" s="9"/>
      <c r="H9" s="9"/>
      <c r="I9" s="12"/>
      <c r="J9" s="12"/>
      <c r="K9" s="12"/>
      <c r="L9" s="12"/>
      <c r="M9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99"/>
    <col collapsed="false" customWidth="true" hidden="false" outlineLevel="0" max="3" min="3" style="0" width="30.13"/>
    <col collapsed="false" customWidth="true" hidden="false" outlineLevel="0" max="4" min="4" style="0" width="7.85"/>
    <col collapsed="false" customWidth="true" hidden="false" outlineLevel="0" max="5" min="5" style="0" width="26.84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56"/>
    <col collapsed="false" customWidth="true" hidden="false" outlineLevel="0" max="10" min="9" style="4" width="4.7"/>
    <col collapsed="false" customWidth="true" hidden="false" outlineLevel="0" max="11" min="11" style="0" width="4.7"/>
    <col collapsed="false" customWidth="true" hidden="false" outlineLevel="0" max="16" min="12" style="4" width="4.7"/>
    <col collapsed="false" customWidth="true" hidden="false" outlineLevel="0" max="17" min="17" style="3" width="2.42"/>
  </cols>
  <sheetData>
    <row r="1" s="4" customFormat="true" ht="128.25" hidden="false" customHeight="true" outlineLevel="0" collapsed="false">
      <c r="A1" s="5" t="s">
        <v>0</v>
      </c>
      <c r="B1" s="6"/>
      <c r="D1" s="7"/>
      <c r="E1" s="8"/>
      <c r="G1" s="7"/>
      <c r="H1" s="9"/>
      <c r="I1" s="10" t="s">
        <v>1</v>
      </c>
      <c r="J1" s="11" t="s">
        <v>2</v>
      </c>
      <c r="K1" s="10" t="s">
        <v>3</v>
      </c>
      <c r="L1" s="11" t="s">
        <v>130</v>
      </c>
      <c r="M1" s="11" t="s">
        <v>131</v>
      </c>
      <c r="N1" s="11" t="s">
        <v>132</v>
      </c>
      <c r="O1" s="11" t="s">
        <v>7</v>
      </c>
      <c r="P1" s="11" t="s">
        <v>133</v>
      </c>
      <c r="Q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/>
      <c r="J2" s="15" t="s">
        <v>9</v>
      </c>
      <c r="K2" s="15" t="s">
        <v>10</v>
      </c>
      <c r="L2" s="15" t="s">
        <v>11</v>
      </c>
      <c r="M2" s="15" t="s">
        <v>10</v>
      </c>
      <c r="N2" s="15" t="s">
        <v>11</v>
      </c>
      <c r="O2" s="15" t="s">
        <v>12</v>
      </c>
      <c r="P2" s="15" t="s">
        <v>11</v>
      </c>
      <c r="Q2" s="18"/>
    </row>
    <row r="3" s="4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9"/>
      <c r="I3" s="7"/>
      <c r="J3" s="2"/>
      <c r="K3" s="1" t="n">
        <v>6</v>
      </c>
      <c r="L3" s="2" t="n">
        <v>5</v>
      </c>
      <c r="M3" s="2" t="n">
        <v>4</v>
      </c>
      <c r="N3" s="2" t="n">
        <v>3</v>
      </c>
      <c r="O3" s="2" t="n">
        <v>2</v>
      </c>
      <c r="P3" s="2" t="n">
        <v>1</v>
      </c>
      <c r="Q3" s="12"/>
    </row>
    <row r="4" s="7" customFormat="true" ht="12.75" hidden="false" customHeight="false" outlineLevel="0" collapsed="false">
      <c r="A4" s="7" t="n">
        <v>1</v>
      </c>
      <c r="B4" s="7" t="s">
        <v>134</v>
      </c>
      <c r="C4" s="8" t="s">
        <v>135</v>
      </c>
      <c r="D4" s="7" t="s">
        <v>136</v>
      </c>
      <c r="E4" s="8" t="s">
        <v>137</v>
      </c>
      <c r="F4" s="7" t="s">
        <v>24</v>
      </c>
      <c r="G4" s="7" t="n">
        <f aca="false">SUM(I4:P4)</f>
        <v>325</v>
      </c>
      <c r="H4" s="9"/>
      <c r="I4" s="7" t="n">
        <v>100</v>
      </c>
      <c r="J4" s="7" t="n">
        <v>15</v>
      </c>
      <c r="L4" s="7" t="n">
        <v>30</v>
      </c>
      <c r="N4" s="7" t="n">
        <v>30</v>
      </c>
      <c r="O4" s="7" t="n">
        <v>120</v>
      </c>
      <c r="P4" s="7" t="n">
        <v>30</v>
      </c>
      <c r="Q4" s="9"/>
    </row>
    <row r="5" s="7" customFormat="true" ht="12.75" hidden="false" customHeight="false" outlineLevel="0" collapsed="false">
      <c r="A5" s="7" t="n">
        <v>2</v>
      </c>
      <c r="B5" s="7" t="s">
        <v>138</v>
      </c>
      <c r="C5" s="8" t="s">
        <v>139</v>
      </c>
      <c r="D5" s="7" t="s">
        <v>136</v>
      </c>
      <c r="E5" s="8" t="s">
        <v>140</v>
      </c>
      <c r="F5" s="7" t="s">
        <v>28</v>
      </c>
      <c r="G5" s="7" t="n">
        <f aca="false">SUM(I5:P5)</f>
        <v>176</v>
      </c>
      <c r="H5" s="9"/>
      <c r="J5" s="7" t="n">
        <v>15</v>
      </c>
      <c r="K5" s="7" t="n">
        <v>20</v>
      </c>
      <c r="M5" s="7" t="n">
        <v>18</v>
      </c>
      <c r="O5" s="7" t="n">
        <v>102</v>
      </c>
      <c r="P5" s="7" t="n">
        <v>21</v>
      </c>
      <c r="Q5" s="9"/>
    </row>
    <row r="6" s="7" customFormat="true" ht="12.75" hidden="false" customHeight="false" outlineLevel="0" collapsed="false">
      <c r="A6" s="7" t="n">
        <v>3</v>
      </c>
      <c r="B6" s="7" t="s">
        <v>141</v>
      </c>
      <c r="C6" s="8" t="s">
        <v>142</v>
      </c>
      <c r="D6" s="7" t="s">
        <v>136</v>
      </c>
      <c r="E6" s="8" t="s">
        <v>68</v>
      </c>
      <c r="F6" s="7" t="s">
        <v>37</v>
      </c>
      <c r="G6" s="7" t="n">
        <f aca="false">SUM(I6:P6)</f>
        <v>118</v>
      </c>
      <c r="H6" s="9"/>
      <c r="J6" s="7" t="n">
        <v>10</v>
      </c>
      <c r="O6" s="7" t="n">
        <v>108</v>
      </c>
      <c r="Q6" s="9"/>
    </row>
    <row r="7" s="7" customFormat="true" ht="12.75" hidden="false" customHeight="false" outlineLevel="0" collapsed="false">
      <c r="A7" s="7" t="n">
        <v>4</v>
      </c>
      <c r="B7" s="7" t="s">
        <v>143</v>
      </c>
      <c r="C7" s="8" t="s">
        <v>144</v>
      </c>
      <c r="D7" s="7" t="s">
        <v>136</v>
      </c>
      <c r="E7" s="8" t="s">
        <v>68</v>
      </c>
      <c r="F7" s="7" t="s">
        <v>37</v>
      </c>
      <c r="G7" s="7" t="n">
        <f aca="false">SUM(I7:P7)</f>
        <v>104</v>
      </c>
      <c r="H7" s="9"/>
      <c r="J7" s="7" t="n">
        <v>8</v>
      </c>
      <c r="O7" s="7" t="n">
        <v>96</v>
      </c>
      <c r="Q7" s="9"/>
    </row>
    <row r="8" s="7" customFormat="true" ht="12.75" hidden="false" customHeight="false" outlineLevel="0" collapsed="false">
      <c r="A8" s="7" t="n">
        <v>5</v>
      </c>
      <c r="B8" s="7" t="s">
        <v>145</v>
      </c>
      <c r="C8" s="8" t="s">
        <v>146</v>
      </c>
      <c r="D8" s="7" t="s">
        <v>136</v>
      </c>
      <c r="E8" s="8" t="s">
        <v>147</v>
      </c>
      <c r="F8" s="7" t="s">
        <v>28</v>
      </c>
      <c r="G8" s="7" t="n">
        <f aca="false">SUM(I8:P8)</f>
        <v>100</v>
      </c>
      <c r="H8" s="9"/>
      <c r="J8" s="7" t="n">
        <v>12</v>
      </c>
      <c r="K8" s="7" t="n">
        <v>18</v>
      </c>
      <c r="L8" s="7" t="n">
        <v>25</v>
      </c>
      <c r="M8" s="7" t="n">
        <v>20</v>
      </c>
      <c r="P8" s="7" t="n">
        <v>25</v>
      </c>
      <c r="Q8" s="9"/>
    </row>
    <row r="9" s="7" customFormat="true" ht="12.75" hidden="false" customHeight="false" outlineLevel="0" collapsed="false">
      <c r="A9" s="7" t="n">
        <v>6</v>
      </c>
      <c r="B9" s="7" t="s">
        <v>148</v>
      </c>
      <c r="C9" s="8" t="s">
        <v>149</v>
      </c>
      <c r="D9" s="7" t="s">
        <v>136</v>
      </c>
      <c r="E9" s="8" t="s">
        <v>150</v>
      </c>
      <c r="F9" s="7" t="s">
        <v>37</v>
      </c>
      <c r="G9" s="7" t="n">
        <f aca="false">SUM(I9:P9)</f>
        <v>15</v>
      </c>
      <c r="H9" s="9"/>
      <c r="J9" s="7" t="n">
        <v>15</v>
      </c>
      <c r="Q9" s="9"/>
    </row>
    <row r="10" s="7" customFormat="true" ht="12.75" hidden="false" customHeight="false" outlineLevel="0" collapsed="false">
      <c r="A10" s="7" t="n">
        <v>7</v>
      </c>
      <c r="B10" s="7" t="s">
        <v>151</v>
      </c>
      <c r="C10" s="8" t="s">
        <v>152</v>
      </c>
      <c r="D10" s="7" t="s">
        <v>136</v>
      </c>
      <c r="E10" s="8" t="s">
        <v>153</v>
      </c>
      <c r="F10" s="7" t="s">
        <v>37</v>
      </c>
      <c r="G10" s="7" t="n">
        <f aca="false">SUM(I10:P10)</f>
        <v>12</v>
      </c>
      <c r="H10" s="9"/>
      <c r="J10" s="7" t="n">
        <v>12</v>
      </c>
      <c r="Q10" s="9"/>
    </row>
    <row r="11" s="7" customFormat="true" ht="12.75" hidden="false" customHeight="false" outlineLevel="0" collapsed="false">
      <c r="A11" s="7" t="n">
        <v>8</v>
      </c>
      <c r="B11" s="7" t="s">
        <v>154</v>
      </c>
      <c r="C11" s="8" t="s">
        <v>155</v>
      </c>
      <c r="D11" s="7" t="s">
        <v>136</v>
      </c>
      <c r="E11" s="8" t="s">
        <v>68</v>
      </c>
      <c r="F11" s="7" t="s">
        <v>37</v>
      </c>
      <c r="G11" s="7" t="n">
        <f aca="false">SUM(I11:P11)</f>
        <v>7</v>
      </c>
      <c r="H11" s="9"/>
      <c r="J11" s="7" t="n">
        <v>7</v>
      </c>
      <c r="Q11" s="9"/>
    </row>
    <row r="12" customFormat="false" ht="12.75" hidden="false" customHeight="false" outlineLevel="0" collapsed="false">
      <c r="C12" s="4"/>
      <c r="D12" s="4"/>
      <c r="E12" s="4"/>
      <c r="F12" s="4"/>
      <c r="G12" s="7"/>
      <c r="H12" s="9"/>
      <c r="K12" s="4"/>
      <c r="Q12" s="20"/>
    </row>
    <row r="13" customFormat="false" ht="8.25" hidden="false" customHeight="true" outlineLevel="0" collapsed="false">
      <c r="A13" s="19"/>
      <c r="B13" s="21"/>
      <c r="C13" s="12"/>
      <c r="D13" s="12"/>
      <c r="E13" s="12"/>
      <c r="F13" s="12"/>
      <c r="G13" s="9"/>
      <c r="H13" s="9"/>
      <c r="I13" s="12"/>
      <c r="J13" s="12"/>
      <c r="K13" s="12"/>
      <c r="L13" s="12"/>
      <c r="M13" s="12"/>
      <c r="N13" s="12"/>
      <c r="O13" s="12"/>
      <c r="P13" s="12"/>
      <c r="Q1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99"/>
    <col collapsed="false" customWidth="true" hidden="false" outlineLevel="0" max="3" min="3" style="0" width="27.7"/>
    <col collapsed="false" customWidth="true" hidden="false" outlineLevel="0" max="4" min="4" style="0" width="7.85"/>
    <col collapsed="false" customWidth="true" hidden="false" outlineLevel="0" max="5" min="5" style="0" width="31.7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9" min="9" style="4" width="4.7"/>
    <col collapsed="false" customWidth="true" hidden="false" outlineLevel="0" max="10" min="10" style="0" width="4.7"/>
    <col collapsed="false" customWidth="true" hidden="false" outlineLevel="0" max="15" min="11" style="4" width="4.7"/>
    <col collapsed="false" customWidth="true" hidden="false" outlineLevel="0" max="16" min="16" style="3" width="2.42"/>
  </cols>
  <sheetData>
    <row r="1" s="4" customFormat="true" ht="128.25" hidden="false" customHeight="true" outlineLevel="0" collapsed="false">
      <c r="A1" s="5" t="s">
        <v>0</v>
      </c>
      <c r="B1" s="6"/>
      <c r="D1" s="7"/>
      <c r="E1" s="8"/>
      <c r="G1" s="7"/>
      <c r="H1" s="9"/>
      <c r="I1" s="11" t="s">
        <v>2</v>
      </c>
      <c r="J1" s="10" t="s">
        <v>3</v>
      </c>
      <c r="K1" s="11" t="s">
        <v>156</v>
      </c>
      <c r="L1" s="11" t="s">
        <v>5</v>
      </c>
      <c r="M1" s="11" t="s">
        <v>157</v>
      </c>
      <c r="N1" s="11" t="s">
        <v>7</v>
      </c>
      <c r="O1" s="11" t="s">
        <v>8</v>
      </c>
      <c r="P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9</v>
      </c>
      <c r="J2" s="15" t="s">
        <v>10</v>
      </c>
      <c r="K2" s="15" t="s">
        <v>158</v>
      </c>
      <c r="L2" s="15" t="s">
        <v>10</v>
      </c>
      <c r="M2" s="15" t="s">
        <v>11</v>
      </c>
      <c r="N2" s="15" t="s">
        <v>12</v>
      </c>
      <c r="O2" s="15" t="s">
        <v>11</v>
      </c>
      <c r="P2" s="18"/>
    </row>
    <row r="3" s="4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9"/>
      <c r="I3" s="2"/>
      <c r="J3" s="1" t="n">
        <v>6</v>
      </c>
      <c r="K3" s="2" t="n">
        <v>5</v>
      </c>
      <c r="L3" s="2" t="n">
        <v>4</v>
      </c>
      <c r="M3" s="2" t="n">
        <v>3</v>
      </c>
      <c r="N3" s="2" t="n">
        <v>2</v>
      </c>
      <c r="O3" s="2" t="n">
        <v>1</v>
      </c>
      <c r="P3" s="12"/>
    </row>
    <row r="4" s="7" customFormat="true" ht="12.75" hidden="false" customHeight="false" outlineLevel="0" collapsed="false">
      <c r="A4" s="7" t="n">
        <v>1</v>
      </c>
      <c r="B4" s="7" t="s">
        <v>159</v>
      </c>
      <c r="C4" s="8" t="s">
        <v>160</v>
      </c>
      <c r="D4" s="7" t="s">
        <v>161</v>
      </c>
      <c r="E4" s="8" t="s">
        <v>52</v>
      </c>
      <c r="F4" s="7" t="s">
        <v>24</v>
      </c>
      <c r="G4" s="7" t="n">
        <f aca="false">SUM(I4:O4)</f>
        <v>198</v>
      </c>
      <c r="H4" s="9"/>
      <c r="I4" s="7" t="n">
        <v>15</v>
      </c>
      <c r="K4" s="7" t="n">
        <v>25</v>
      </c>
      <c r="M4" s="7" t="n">
        <v>25</v>
      </c>
      <c r="N4" s="7" t="n">
        <v>108</v>
      </c>
      <c r="O4" s="7" t="n">
        <v>25</v>
      </c>
      <c r="P4" s="9"/>
    </row>
    <row r="5" s="7" customFormat="true" ht="12.75" hidden="false" customHeight="false" outlineLevel="0" collapsed="false">
      <c r="A5" s="7" t="n">
        <v>2</v>
      </c>
      <c r="B5" s="7" t="s">
        <v>162</v>
      </c>
      <c r="C5" s="8" t="s">
        <v>163</v>
      </c>
      <c r="D5" s="7" t="s">
        <v>161</v>
      </c>
      <c r="E5" s="8" t="s">
        <v>164</v>
      </c>
      <c r="F5" s="7" t="s">
        <v>28</v>
      </c>
      <c r="G5" s="7" t="n">
        <f aca="false">SUM(I5:O5)</f>
        <v>179</v>
      </c>
      <c r="H5" s="9"/>
      <c r="J5" s="7" t="n">
        <v>20</v>
      </c>
      <c r="K5" s="7" t="n">
        <v>19</v>
      </c>
      <c r="L5" s="7" t="n">
        <v>20</v>
      </c>
      <c r="M5" s="7" t="n">
        <v>30</v>
      </c>
      <c r="N5" s="7" t="n">
        <v>90</v>
      </c>
      <c r="P5" s="9"/>
    </row>
    <row r="6" s="7" customFormat="true" ht="12.75" hidden="false" customHeight="false" outlineLevel="0" collapsed="false">
      <c r="A6" s="7" t="n">
        <v>3</v>
      </c>
      <c r="B6" s="7" t="s">
        <v>165</v>
      </c>
      <c r="C6" s="8" t="s">
        <v>166</v>
      </c>
      <c r="D6" s="7" t="s">
        <v>161</v>
      </c>
      <c r="E6" s="8" t="s">
        <v>167</v>
      </c>
      <c r="F6" s="7" t="s">
        <v>37</v>
      </c>
      <c r="G6" s="7" t="n">
        <f aca="false">SUM(I6:O6)</f>
        <v>143</v>
      </c>
      <c r="H6" s="9"/>
      <c r="I6" s="7" t="n">
        <v>12</v>
      </c>
      <c r="K6" s="7" t="n">
        <v>30</v>
      </c>
      <c r="N6" s="7" t="n">
        <v>84</v>
      </c>
      <c r="O6" s="7" t="n">
        <v>17</v>
      </c>
      <c r="P6" s="9"/>
    </row>
    <row r="7" s="7" customFormat="true" ht="12.75" hidden="false" customHeight="false" outlineLevel="0" collapsed="false">
      <c r="A7" s="7" t="n">
        <v>4</v>
      </c>
      <c r="B7" s="7" t="s">
        <v>168</v>
      </c>
      <c r="C7" s="8" t="s">
        <v>169</v>
      </c>
      <c r="D7" s="7" t="s">
        <v>161</v>
      </c>
      <c r="E7" s="8" t="s">
        <v>49</v>
      </c>
      <c r="F7" s="7" t="s">
        <v>24</v>
      </c>
      <c r="G7" s="7" t="n">
        <f aca="false">SUM(I7:O7)</f>
        <v>132</v>
      </c>
      <c r="H7" s="9"/>
      <c r="I7" s="7" t="n">
        <v>12</v>
      </c>
      <c r="N7" s="7" t="n">
        <v>120</v>
      </c>
      <c r="P7" s="9"/>
    </row>
    <row r="8" s="7" customFormat="true" ht="12.75" hidden="false" customHeight="false" outlineLevel="0" collapsed="false">
      <c r="A8" s="7" t="n">
        <v>5</v>
      </c>
      <c r="B8" s="7" t="s">
        <v>170</v>
      </c>
      <c r="C8" s="8" t="s">
        <v>171</v>
      </c>
      <c r="D8" s="7" t="s">
        <v>161</v>
      </c>
      <c r="E8" s="8" t="s">
        <v>68</v>
      </c>
      <c r="F8" s="7" t="s">
        <v>24</v>
      </c>
      <c r="G8" s="7" t="n">
        <f aca="false">SUM(I8:O8)</f>
        <v>131</v>
      </c>
      <c r="H8" s="9"/>
      <c r="I8" s="7" t="n">
        <v>8</v>
      </c>
      <c r="N8" s="7" t="n">
        <v>102</v>
      </c>
      <c r="O8" s="7" t="n">
        <v>21</v>
      </c>
      <c r="P8" s="9"/>
    </row>
    <row r="9" s="7" customFormat="true" ht="12.75" hidden="false" customHeight="false" outlineLevel="0" collapsed="false">
      <c r="A9" s="7" t="n">
        <v>6</v>
      </c>
      <c r="B9" s="7" t="s">
        <v>172</v>
      </c>
      <c r="C9" s="8" t="s">
        <v>173</v>
      </c>
      <c r="D9" s="7" t="s">
        <v>161</v>
      </c>
      <c r="E9" s="8" t="s">
        <v>174</v>
      </c>
      <c r="F9" s="7" t="s">
        <v>24</v>
      </c>
      <c r="G9" s="7" t="n">
        <f aca="false">SUM(I9:O9)</f>
        <v>108</v>
      </c>
      <c r="H9" s="9"/>
      <c r="N9" s="7" t="n">
        <v>78</v>
      </c>
      <c r="O9" s="7" t="n">
        <v>30</v>
      </c>
      <c r="P9" s="9"/>
    </row>
    <row r="10" s="7" customFormat="true" ht="12.75" hidden="false" customHeight="false" outlineLevel="0" collapsed="false">
      <c r="A10" s="7" t="n">
        <v>7</v>
      </c>
      <c r="B10" s="7" t="s">
        <v>175</v>
      </c>
      <c r="C10" s="8" t="s">
        <v>176</v>
      </c>
      <c r="D10" s="7" t="s">
        <v>161</v>
      </c>
      <c r="E10" s="8" t="s">
        <v>174</v>
      </c>
      <c r="F10" s="7" t="s">
        <v>24</v>
      </c>
      <c r="G10" s="7" t="n">
        <f aca="false">SUM(I10:O10)</f>
        <v>105</v>
      </c>
      <c r="H10" s="9"/>
      <c r="I10" s="7" t="n">
        <v>7</v>
      </c>
      <c r="K10" s="7" t="n">
        <v>14</v>
      </c>
      <c r="M10" s="7" t="n">
        <v>17</v>
      </c>
      <c r="N10" s="7" t="n">
        <v>54</v>
      </c>
      <c r="O10" s="7" t="n">
        <v>13</v>
      </c>
      <c r="P10" s="9"/>
    </row>
    <row r="11" s="7" customFormat="true" ht="12.75" hidden="false" customHeight="false" outlineLevel="0" collapsed="false">
      <c r="A11" s="7" t="n">
        <v>8</v>
      </c>
      <c r="B11" s="7" t="s">
        <v>177</v>
      </c>
      <c r="C11" s="8" t="s">
        <v>178</v>
      </c>
      <c r="D11" s="7" t="s">
        <v>161</v>
      </c>
      <c r="E11" s="8" t="s">
        <v>68</v>
      </c>
      <c r="F11" s="7" t="s">
        <v>59</v>
      </c>
      <c r="G11" s="7" t="n">
        <f aca="false">SUM(I11:O11)</f>
        <v>96</v>
      </c>
      <c r="H11" s="9"/>
      <c r="N11" s="7" t="n">
        <v>96</v>
      </c>
      <c r="P11" s="9"/>
    </row>
    <row r="12" s="7" customFormat="true" ht="12.75" hidden="false" customHeight="false" outlineLevel="0" collapsed="false">
      <c r="A12" s="7" t="n">
        <v>9</v>
      </c>
      <c r="B12" s="7" t="s">
        <v>179</v>
      </c>
      <c r="C12" s="8" t="s">
        <v>180</v>
      </c>
      <c r="D12" s="7" t="s">
        <v>161</v>
      </c>
      <c r="E12" s="8" t="s">
        <v>181</v>
      </c>
      <c r="F12" s="7" t="s">
        <v>28</v>
      </c>
      <c r="G12" s="7" t="n">
        <f aca="false">SUM(I12:O12)</f>
        <v>93</v>
      </c>
      <c r="H12" s="9"/>
      <c r="I12" s="7" t="n">
        <v>10</v>
      </c>
      <c r="J12" s="7" t="n">
        <v>11</v>
      </c>
      <c r="L12" s="7" t="n">
        <v>14</v>
      </c>
      <c r="N12" s="7" t="n">
        <v>48</v>
      </c>
      <c r="O12" s="7" t="n">
        <v>10</v>
      </c>
      <c r="P12" s="9"/>
    </row>
    <row r="13" s="7" customFormat="true" ht="12.75" hidden="false" customHeight="false" outlineLevel="0" collapsed="false">
      <c r="A13" s="7" t="n">
        <v>10</v>
      </c>
      <c r="B13" s="7" t="s">
        <v>182</v>
      </c>
      <c r="C13" s="8" t="s">
        <v>183</v>
      </c>
      <c r="D13" s="7" t="s">
        <v>161</v>
      </c>
      <c r="E13" s="8" t="s">
        <v>184</v>
      </c>
      <c r="F13" s="7" t="s">
        <v>28</v>
      </c>
      <c r="G13" s="7" t="n">
        <f aca="false">SUM(I13:O13)</f>
        <v>82</v>
      </c>
      <c r="H13" s="9"/>
      <c r="I13" s="7" t="n">
        <v>3</v>
      </c>
      <c r="L13" s="7" t="n">
        <v>11</v>
      </c>
      <c r="N13" s="7" t="n">
        <v>60</v>
      </c>
      <c r="O13" s="7" t="n">
        <v>8</v>
      </c>
      <c r="P13" s="9"/>
    </row>
    <row r="14" s="7" customFormat="true" ht="12.75" hidden="false" customHeight="false" outlineLevel="0" collapsed="false">
      <c r="A14" s="7" t="n">
        <v>11</v>
      </c>
      <c r="B14" s="7" t="s">
        <v>185</v>
      </c>
      <c r="C14" s="8" t="s">
        <v>186</v>
      </c>
      <c r="D14" s="7" t="s">
        <v>161</v>
      </c>
      <c r="E14" s="8" t="s">
        <v>187</v>
      </c>
      <c r="F14" s="7" t="s">
        <v>24</v>
      </c>
      <c r="G14" s="7" t="n">
        <f aca="false">SUM(I14:O14)</f>
        <v>76</v>
      </c>
      <c r="H14" s="9"/>
      <c r="I14" s="7" t="n">
        <v>10</v>
      </c>
      <c r="K14" s="7" t="n">
        <v>21</v>
      </c>
      <c r="M14" s="7" t="n">
        <v>21</v>
      </c>
      <c r="N14" s="7" t="n">
        <v>24</v>
      </c>
      <c r="P14" s="9"/>
    </row>
    <row r="15" s="7" customFormat="true" ht="12.75" hidden="false" customHeight="false" outlineLevel="0" collapsed="false">
      <c r="A15" s="7" t="n">
        <v>11</v>
      </c>
      <c r="B15" s="7" t="s">
        <v>188</v>
      </c>
      <c r="C15" s="8" t="s">
        <v>189</v>
      </c>
      <c r="D15" s="7" t="s">
        <v>161</v>
      </c>
      <c r="E15" s="8" t="s">
        <v>27</v>
      </c>
      <c r="F15" s="7" t="s">
        <v>28</v>
      </c>
      <c r="G15" s="7" t="n">
        <f aca="false">SUM(I15:O15)</f>
        <v>76</v>
      </c>
      <c r="H15" s="9"/>
      <c r="I15" s="7" t="n">
        <v>5</v>
      </c>
      <c r="J15" s="7" t="n">
        <v>14</v>
      </c>
      <c r="L15" s="7" t="n">
        <v>18</v>
      </c>
      <c r="N15" s="7" t="n">
        <v>30</v>
      </c>
      <c r="O15" s="7" t="n">
        <v>9</v>
      </c>
      <c r="P15" s="9"/>
    </row>
    <row r="16" s="7" customFormat="true" ht="12.75" hidden="false" customHeight="false" outlineLevel="0" collapsed="false">
      <c r="A16" s="7" t="n">
        <v>13</v>
      </c>
      <c r="B16" s="7" t="s">
        <v>190</v>
      </c>
      <c r="C16" s="8" t="s">
        <v>191</v>
      </c>
      <c r="D16" s="7" t="s">
        <v>161</v>
      </c>
      <c r="E16" s="8" t="s">
        <v>192</v>
      </c>
      <c r="F16" s="7" t="s">
        <v>24</v>
      </c>
      <c r="G16" s="7" t="n">
        <f aca="false">SUM(I16:O16)</f>
        <v>75</v>
      </c>
      <c r="H16" s="9"/>
      <c r="I16" s="7" t="n">
        <v>6</v>
      </c>
      <c r="K16" s="7" t="n">
        <v>15</v>
      </c>
      <c r="L16" s="7" t="n">
        <v>6</v>
      </c>
      <c r="M16" s="7" t="n">
        <v>19</v>
      </c>
      <c r="N16" s="7" t="n">
        <v>18</v>
      </c>
      <c r="O16" s="7" t="n">
        <v>11</v>
      </c>
      <c r="P16" s="9"/>
    </row>
    <row r="17" s="7" customFormat="true" ht="12.75" hidden="false" customHeight="false" outlineLevel="0" collapsed="false">
      <c r="A17" s="7" t="n">
        <v>14</v>
      </c>
      <c r="B17" s="7" t="s">
        <v>193</v>
      </c>
      <c r="C17" s="8" t="s">
        <v>194</v>
      </c>
      <c r="D17" s="7" t="s">
        <v>161</v>
      </c>
      <c r="E17" s="8" t="s">
        <v>68</v>
      </c>
      <c r="F17" s="7" t="s">
        <v>37</v>
      </c>
      <c r="G17" s="7" t="n">
        <f aca="false">SUM(I17:O17)</f>
        <v>72</v>
      </c>
      <c r="H17" s="9"/>
      <c r="N17" s="7" t="n">
        <v>72</v>
      </c>
      <c r="P17" s="9"/>
    </row>
    <row r="18" s="7" customFormat="true" ht="12.75" hidden="false" customHeight="false" outlineLevel="0" collapsed="false">
      <c r="A18" s="7" t="n">
        <v>15</v>
      </c>
      <c r="B18" s="7" t="s">
        <v>195</v>
      </c>
      <c r="C18" s="8" t="s">
        <v>196</v>
      </c>
      <c r="D18" s="7" t="s">
        <v>161</v>
      </c>
      <c r="E18" s="8" t="s">
        <v>68</v>
      </c>
      <c r="F18" s="7" t="s">
        <v>24</v>
      </c>
      <c r="G18" s="7" t="n">
        <f aca="false">SUM(I18:O18)</f>
        <v>66</v>
      </c>
      <c r="H18" s="9"/>
      <c r="N18" s="7" t="n">
        <v>66</v>
      </c>
      <c r="P18" s="9"/>
    </row>
    <row r="19" s="7" customFormat="true" ht="12.75" hidden="false" customHeight="false" outlineLevel="0" collapsed="false">
      <c r="A19" s="7" t="n">
        <v>16</v>
      </c>
      <c r="B19" s="7" t="s">
        <v>197</v>
      </c>
      <c r="C19" s="8" t="s">
        <v>198</v>
      </c>
      <c r="D19" s="7" t="s">
        <v>161</v>
      </c>
      <c r="E19" s="8" t="s">
        <v>68</v>
      </c>
      <c r="F19" s="7" t="s">
        <v>28</v>
      </c>
      <c r="G19" s="7" t="n">
        <f aca="false">SUM(I19:O19)</f>
        <v>64</v>
      </c>
      <c r="H19" s="9"/>
      <c r="I19" s="7" t="n">
        <v>15</v>
      </c>
      <c r="J19" s="7" t="n">
        <v>18</v>
      </c>
      <c r="L19" s="7" t="n">
        <v>16</v>
      </c>
      <c r="O19" s="7" t="n">
        <v>15</v>
      </c>
      <c r="P19" s="9"/>
    </row>
    <row r="20" s="7" customFormat="true" ht="12.75" hidden="false" customHeight="false" outlineLevel="0" collapsed="false">
      <c r="A20" s="7" t="n">
        <v>17</v>
      </c>
      <c r="B20" s="7" t="s">
        <v>199</v>
      </c>
      <c r="C20" s="8" t="s">
        <v>200</v>
      </c>
      <c r="D20" s="7" t="s">
        <v>161</v>
      </c>
      <c r="E20" s="8" t="s">
        <v>68</v>
      </c>
      <c r="F20" s="7" t="s">
        <v>24</v>
      </c>
      <c r="G20" s="7" t="n">
        <f aca="false">SUM(I20:O20)</f>
        <v>59</v>
      </c>
      <c r="H20" s="9"/>
      <c r="K20" s="7" t="n">
        <v>17</v>
      </c>
      <c r="N20" s="7" t="n">
        <v>42</v>
      </c>
      <c r="P20" s="9"/>
    </row>
    <row r="21" s="7" customFormat="true" ht="12.75" hidden="false" customHeight="false" outlineLevel="0" collapsed="false">
      <c r="A21" s="7" t="n">
        <v>18</v>
      </c>
      <c r="B21" s="7" t="s">
        <v>201</v>
      </c>
      <c r="C21" s="8" t="s">
        <v>202</v>
      </c>
      <c r="D21" s="7" t="s">
        <v>161</v>
      </c>
      <c r="E21" s="8" t="s">
        <v>68</v>
      </c>
      <c r="F21" s="7" t="s">
        <v>24</v>
      </c>
      <c r="G21" s="7" t="n">
        <f aca="false">SUM(I21:O21)</f>
        <v>57</v>
      </c>
      <c r="H21" s="9"/>
      <c r="I21" s="7" t="n">
        <v>2</v>
      </c>
      <c r="N21" s="7" t="n">
        <v>36</v>
      </c>
      <c r="O21" s="7" t="n">
        <v>19</v>
      </c>
      <c r="P21" s="9"/>
    </row>
    <row r="22" s="7" customFormat="true" ht="12.75" hidden="false" customHeight="false" outlineLevel="0" collapsed="false">
      <c r="A22" s="7" t="n">
        <v>19</v>
      </c>
      <c r="B22" s="7" t="s">
        <v>203</v>
      </c>
      <c r="C22" s="8" t="s">
        <v>204</v>
      </c>
      <c r="D22" s="7" t="s">
        <v>161</v>
      </c>
      <c r="E22" s="8" t="s">
        <v>147</v>
      </c>
      <c r="F22" s="7" t="s">
        <v>28</v>
      </c>
      <c r="G22" s="7" t="n">
        <f aca="false">SUM(I22:O22)</f>
        <v>39</v>
      </c>
      <c r="H22" s="9"/>
      <c r="I22" s="7" t="n">
        <v>12</v>
      </c>
      <c r="J22" s="7" t="n">
        <v>16</v>
      </c>
      <c r="L22" s="7" t="n">
        <v>4</v>
      </c>
      <c r="N22" s="7" t="n">
        <v>7</v>
      </c>
      <c r="P22" s="9"/>
    </row>
    <row r="23" s="7" customFormat="true" ht="12.75" hidden="false" customHeight="false" outlineLevel="0" collapsed="false">
      <c r="A23" s="7" t="n">
        <v>20</v>
      </c>
      <c r="B23" s="7" t="s">
        <v>205</v>
      </c>
      <c r="C23" s="8" t="s">
        <v>206</v>
      </c>
      <c r="D23" s="7" t="s">
        <v>161</v>
      </c>
      <c r="E23" s="8" t="s">
        <v>68</v>
      </c>
      <c r="F23" s="7" t="s">
        <v>28</v>
      </c>
      <c r="G23" s="7" t="n">
        <f aca="false">SUM(I23:O23)</f>
        <v>37</v>
      </c>
      <c r="H23" s="9"/>
      <c r="I23" s="7" t="n">
        <v>4</v>
      </c>
      <c r="K23" s="7" t="n">
        <v>12</v>
      </c>
      <c r="L23" s="7" t="n">
        <v>10</v>
      </c>
      <c r="N23" s="7" t="n">
        <v>5</v>
      </c>
      <c r="O23" s="7" t="n">
        <v>6</v>
      </c>
      <c r="P23" s="9"/>
    </row>
    <row r="24" s="7" customFormat="true" ht="12.75" hidden="false" customHeight="false" outlineLevel="0" collapsed="false">
      <c r="A24" s="7" t="n">
        <v>21</v>
      </c>
      <c r="B24" s="7" t="s">
        <v>207</v>
      </c>
      <c r="C24" s="8" t="s">
        <v>208</v>
      </c>
      <c r="D24" s="7" t="s">
        <v>161</v>
      </c>
      <c r="E24" s="8" t="s">
        <v>140</v>
      </c>
      <c r="F24" s="7" t="s">
        <v>28</v>
      </c>
      <c r="G24" s="7" t="n">
        <f aca="false">SUM(I24:O24)</f>
        <v>36</v>
      </c>
      <c r="H24" s="9"/>
      <c r="I24" s="7" t="n">
        <v>7</v>
      </c>
      <c r="J24" s="7" t="n">
        <v>12</v>
      </c>
      <c r="L24" s="7" t="n">
        <v>12</v>
      </c>
      <c r="O24" s="7" t="n">
        <v>5</v>
      </c>
      <c r="P24" s="9"/>
    </row>
    <row r="25" s="7" customFormat="true" ht="12.75" hidden="false" customHeight="false" outlineLevel="0" collapsed="false">
      <c r="A25" s="7" t="n">
        <v>22</v>
      </c>
      <c r="B25" s="7" t="s">
        <v>209</v>
      </c>
      <c r="C25" s="8" t="s">
        <v>210</v>
      </c>
      <c r="D25" s="7" t="s">
        <v>161</v>
      </c>
      <c r="E25" s="8" t="s">
        <v>62</v>
      </c>
      <c r="F25" s="7" t="s">
        <v>28</v>
      </c>
      <c r="G25" s="7" t="n">
        <f aca="false">SUM(I25:O25)</f>
        <v>35</v>
      </c>
      <c r="H25" s="9"/>
      <c r="I25" s="7" t="n">
        <v>6</v>
      </c>
      <c r="J25" s="7" t="n">
        <v>8</v>
      </c>
      <c r="L25" s="7" t="n">
        <v>7</v>
      </c>
      <c r="O25" s="7" t="n">
        <v>14</v>
      </c>
      <c r="P25" s="9"/>
    </row>
    <row r="26" s="7" customFormat="true" ht="12.75" hidden="false" customHeight="false" outlineLevel="0" collapsed="false">
      <c r="A26" s="7" t="n">
        <v>23</v>
      </c>
      <c r="B26" s="7" t="s">
        <v>211</v>
      </c>
      <c r="C26" s="8" t="s">
        <v>212</v>
      </c>
      <c r="D26" s="7" t="s">
        <v>161</v>
      </c>
      <c r="E26" s="8" t="s">
        <v>213</v>
      </c>
      <c r="F26" s="7" t="s">
        <v>24</v>
      </c>
      <c r="G26" s="7" t="n">
        <f aca="false">SUM(I26:O26)</f>
        <v>28</v>
      </c>
      <c r="H26" s="9"/>
      <c r="L26" s="7" t="n">
        <v>9</v>
      </c>
      <c r="M26" s="7" t="n">
        <v>15</v>
      </c>
      <c r="N26" s="7" t="n">
        <v>4</v>
      </c>
      <c r="P26" s="9"/>
    </row>
    <row r="27" s="7" customFormat="true" ht="12.75" hidden="false" customHeight="false" outlineLevel="0" collapsed="false">
      <c r="A27" s="7" t="n">
        <v>24</v>
      </c>
      <c r="B27" s="7" t="s">
        <v>214</v>
      </c>
      <c r="C27" s="8" t="s">
        <v>215</v>
      </c>
      <c r="D27" s="7" t="s">
        <v>161</v>
      </c>
      <c r="E27" s="8" t="s">
        <v>68</v>
      </c>
      <c r="F27" s="7" t="s">
        <v>24</v>
      </c>
      <c r="G27" s="7" t="n">
        <f aca="false">SUM(I27:O27)</f>
        <v>26</v>
      </c>
      <c r="H27" s="9"/>
      <c r="K27" s="7" t="n">
        <v>13</v>
      </c>
      <c r="M27" s="7" t="n">
        <v>12</v>
      </c>
      <c r="O27" s="7" t="n">
        <v>1</v>
      </c>
      <c r="P27" s="9"/>
    </row>
    <row r="28" s="7" customFormat="true" ht="12.75" hidden="false" customHeight="false" outlineLevel="0" collapsed="false">
      <c r="A28" s="7" t="n">
        <v>25</v>
      </c>
      <c r="B28" s="7" t="s">
        <v>216</v>
      </c>
      <c r="C28" s="8" t="s">
        <v>217</v>
      </c>
      <c r="D28" s="7" t="s">
        <v>161</v>
      </c>
      <c r="E28" s="8" t="s">
        <v>68</v>
      </c>
      <c r="F28" s="7" t="s">
        <v>24</v>
      </c>
      <c r="G28" s="7" t="n">
        <f aca="false">SUM(I28:O28)</f>
        <v>20</v>
      </c>
      <c r="H28" s="9"/>
      <c r="K28" s="7" t="n">
        <v>9</v>
      </c>
      <c r="M28" s="7" t="n">
        <v>11</v>
      </c>
      <c r="P28" s="9"/>
    </row>
    <row r="29" s="7" customFormat="true" ht="12.75" hidden="false" customHeight="false" outlineLevel="0" collapsed="false">
      <c r="A29" s="7" t="n">
        <v>25</v>
      </c>
      <c r="B29" s="7" t="s">
        <v>218</v>
      </c>
      <c r="C29" s="8" t="s">
        <v>219</v>
      </c>
      <c r="D29" s="7" t="s">
        <v>161</v>
      </c>
      <c r="E29" s="8" t="s">
        <v>220</v>
      </c>
      <c r="F29" s="7" t="s">
        <v>24</v>
      </c>
      <c r="G29" s="7" t="n">
        <f aca="false">SUM(I29:O29)</f>
        <v>20</v>
      </c>
      <c r="H29" s="9"/>
      <c r="J29" s="7" t="n">
        <v>9</v>
      </c>
      <c r="K29" s="7" t="n">
        <v>11</v>
      </c>
      <c r="P29" s="9"/>
    </row>
    <row r="30" s="7" customFormat="true" ht="12.75" hidden="false" customHeight="false" outlineLevel="0" collapsed="false">
      <c r="A30" s="7" t="n">
        <v>25</v>
      </c>
      <c r="B30" s="7" t="s">
        <v>221</v>
      </c>
      <c r="C30" s="8" t="s">
        <v>222</v>
      </c>
      <c r="D30" s="7" t="s">
        <v>161</v>
      </c>
      <c r="E30" s="8" t="s">
        <v>68</v>
      </c>
      <c r="F30" s="7" t="s">
        <v>37</v>
      </c>
      <c r="G30" s="7" t="n">
        <f aca="false">SUM(I30:O30)</f>
        <v>20</v>
      </c>
      <c r="H30" s="9"/>
      <c r="I30" s="7" t="n">
        <v>8</v>
      </c>
      <c r="N30" s="7" t="n">
        <v>12</v>
      </c>
      <c r="P30" s="9"/>
    </row>
    <row r="31" s="7" customFormat="true" ht="12.75" hidden="false" customHeight="false" outlineLevel="0" collapsed="false">
      <c r="A31" s="7" t="n">
        <v>28</v>
      </c>
      <c r="B31" s="7" t="s">
        <v>223</v>
      </c>
      <c r="C31" s="8" t="s">
        <v>224</v>
      </c>
      <c r="D31" s="7" t="s">
        <v>161</v>
      </c>
      <c r="E31" s="8" t="s">
        <v>225</v>
      </c>
      <c r="F31" s="7" t="s">
        <v>24</v>
      </c>
      <c r="G31" s="7" t="n">
        <f aca="false">SUM(I31:O31)</f>
        <v>17</v>
      </c>
      <c r="H31" s="9"/>
      <c r="I31" s="7" t="n">
        <v>4</v>
      </c>
      <c r="M31" s="7" t="n">
        <v>13</v>
      </c>
      <c r="P31" s="9"/>
    </row>
    <row r="32" s="7" customFormat="true" ht="12.75" hidden="false" customHeight="false" outlineLevel="0" collapsed="false">
      <c r="A32" s="7" t="n">
        <v>29</v>
      </c>
      <c r="B32" s="7" t="s">
        <v>226</v>
      </c>
      <c r="C32" s="8" t="s">
        <v>227</v>
      </c>
      <c r="D32" s="7" t="s">
        <v>161</v>
      </c>
      <c r="E32" s="8" t="s">
        <v>109</v>
      </c>
      <c r="F32" s="7" t="s">
        <v>37</v>
      </c>
      <c r="G32" s="7" t="n">
        <f aca="false">SUM(I32:O32)</f>
        <v>16</v>
      </c>
      <c r="H32" s="9"/>
      <c r="I32" s="7" t="n">
        <v>6</v>
      </c>
      <c r="N32" s="7" t="n">
        <v>10</v>
      </c>
      <c r="P32" s="9"/>
    </row>
    <row r="33" s="7" customFormat="true" ht="12.75" hidden="false" customHeight="false" outlineLevel="0" collapsed="false">
      <c r="A33" s="7" t="n">
        <v>30</v>
      </c>
      <c r="B33" s="7" t="s">
        <v>228</v>
      </c>
      <c r="C33" s="8" t="s">
        <v>229</v>
      </c>
      <c r="D33" s="7" t="s">
        <v>161</v>
      </c>
      <c r="E33" s="8" t="s">
        <v>230</v>
      </c>
      <c r="F33" s="7" t="s">
        <v>231</v>
      </c>
      <c r="G33" s="7" t="n">
        <f aca="false">SUM(I33:O33)</f>
        <v>15</v>
      </c>
      <c r="H33" s="9"/>
      <c r="I33" s="7" t="n">
        <v>15</v>
      </c>
      <c r="P33" s="9"/>
    </row>
    <row r="34" s="7" customFormat="true" ht="12.75" hidden="false" customHeight="false" outlineLevel="0" collapsed="false">
      <c r="A34" s="7" t="n">
        <v>30</v>
      </c>
      <c r="B34" s="7" t="s">
        <v>232</v>
      </c>
      <c r="C34" s="8" t="s">
        <v>233</v>
      </c>
      <c r="D34" s="7" t="s">
        <v>161</v>
      </c>
      <c r="E34" s="8" t="s">
        <v>234</v>
      </c>
      <c r="F34" s="7" t="s">
        <v>79</v>
      </c>
      <c r="G34" s="7" t="n">
        <f aca="false">SUM(I34:O34)</f>
        <v>15</v>
      </c>
      <c r="H34" s="9"/>
      <c r="J34" s="7" t="n">
        <v>10</v>
      </c>
      <c r="L34" s="7" t="n">
        <v>5</v>
      </c>
      <c r="P34" s="9"/>
    </row>
    <row r="35" s="7" customFormat="true" ht="12.75" hidden="false" customHeight="false" outlineLevel="0" collapsed="false">
      <c r="A35" s="7" t="n">
        <v>30</v>
      </c>
      <c r="B35" s="7" t="s">
        <v>235</v>
      </c>
      <c r="C35" s="8" t="s">
        <v>236</v>
      </c>
      <c r="D35" s="7" t="s">
        <v>161</v>
      </c>
      <c r="E35" s="8" t="s">
        <v>68</v>
      </c>
      <c r="F35" s="7" t="s">
        <v>37</v>
      </c>
      <c r="G35" s="7" t="n">
        <f aca="false">SUM(I35:O35)</f>
        <v>15</v>
      </c>
      <c r="H35" s="9"/>
      <c r="I35" s="7" t="n">
        <v>15</v>
      </c>
      <c r="P35" s="9"/>
    </row>
    <row r="36" s="7" customFormat="true" ht="12.75" hidden="false" customHeight="false" outlineLevel="0" collapsed="false">
      <c r="A36" s="7" t="n">
        <v>33</v>
      </c>
      <c r="B36" s="7" t="s">
        <v>237</v>
      </c>
      <c r="C36" s="8" t="s">
        <v>238</v>
      </c>
      <c r="D36" s="7" t="s">
        <v>161</v>
      </c>
      <c r="E36" s="8" t="s">
        <v>239</v>
      </c>
      <c r="F36" s="7" t="s">
        <v>28</v>
      </c>
      <c r="G36" s="7" t="n">
        <f aca="false">SUM(I36:O36)</f>
        <v>12</v>
      </c>
      <c r="H36" s="9"/>
      <c r="I36" s="7" t="n">
        <v>2</v>
      </c>
      <c r="L36" s="7" t="n">
        <v>8</v>
      </c>
      <c r="O36" s="7" t="n">
        <v>2</v>
      </c>
      <c r="P36" s="9"/>
    </row>
    <row r="37" s="7" customFormat="true" ht="12.75" hidden="false" customHeight="false" outlineLevel="0" collapsed="false">
      <c r="A37" s="7" t="n">
        <v>34</v>
      </c>
      <c r="B37" s="7" t="s">
        <v>240</v>
      </c>
      <c r="C37" s="8" t="s">
        <v>241</v>
      </c>
      <c r="D37" s="7" t="s">
        <v>161</v>
      </c>
      <c r="E37" s="8" t="s">
        <v>68</v>
      </c>
      <c r="F37" s="7" t="s">
        <v>37</v>
      </c>
      <c r="G37" s="7" t="n">
        <f aca="false">SUM(I37:O37)</f>
        <v>11</v>
      </c>
      <c r="H37" s="9"/>
      <c r="I37" s="7" t="n">
        <v>10</v>
      </c>
      <c r="N37" s="7" t="n">
        <v>1</v>
      </c>
      <c r="P37" s="9"/>
    </row>
    <row r="38" s="7" customFormat="true" ht="12.75" hidden="false" customHeight="false" outlineLevel="0" collapsed="false">
      <c r="A38" s="7" t="n">
        <v>35</v>
      </c>
      <c r="B38" s="7" t="s">
        <v>242</v>
      </c>
      <c r="C38" s="8" t="s">
        <v>243</v>
      </c>
      <c r="D38" s="7" t="s">
        <v>161</v>
      </c>
      <c r="E38" s="8" t="s">
        <v>68</v>
      </c>
      <c r="F38" s="7" t="s">
        <v>24</v>
      </c>
      <c r="G38" s="7" t="n">
        <f aca="false">SUM(I38:O38)</f>
        <v>10</v>
      </c>
      <c r="H38" s="9"/>
      <c r="M38" s="7" t="n">
        <v>10</v>
      </c>
      <c r="P38" s="9"/>
    </row>
    <row r="39" s="7" customFormat="true" ht="12.75" hidden="false" customHeight="false" outlineLevel="0" collapsed="false">
      <c r="A39" s="7" t="n">
        <v>35</v>
      </c>
      <c r="B39" s="7" t="s">
        <v>244</v>
      </c>
      <c r="C39" s="8" t="s">
        <v>245</v>
      </c>
      <c r="D39" s="7" t="s">
        <v>161</v>
      </c>
      <c r="E39" s="8" t="s">
        <v>68</v>
      </c>
      <c r="F39" s="7" t="s">
        <v>112</v>
      </c>
      <c r="G39" s="7" t="n">
        <f aca="false">SUM(I39:O39)</f>
        <v>10</v>
      </c>
      <c r="H39" s="9"/>
      <c r="I39" s="7" t="n">
        <v>10</v>
      </c>
      <c r="P39" s="9"/>
    </row>
    <row r="40" s="7" customFormat="true" ht="12.75" hidden="false" customHeight="false" outlineLevel="0" collapsed="false">
      <c r="A40" s="7" t="n">
        <v>37</v>
      </c>
      <c r="B40" s="7" t="s">
        <v>246</v>
      </c>
      <c r="C40" s="8" t="s">
        <v>247</v>
      </c>
      <c r="D40" s="7" t="s">
        <v>161</v>
      </c>
      <c r="E40" s="8" t="s">
        <v>68</v>
      </c>
      <c r="F40" s="7" t="s">
        <v>112</v>
      </c>
      <c r="G40" s="7" t="n">
        <f aca="false">SUM(I40:O40)</f>
        <v>8</v>
      </c>
      <c r="H40" s="9"/>
      <c r="I40" s="7" t="n">
        <v>8</v>
      </c>
      <c r="P40" s="9"/>
    </row>
    <row r="41" s="7" customFormat="true" ht="12.75" hidden="false" customHeight="false" outlineLevel="0" collapsed="false">
      <c r="A41" s="7" t="n">
        <v>38</v>
      </c>
      <c r="B41" s="7" t="s">
        <v>248</v>
      </c>
      <c r="C41" s="8" t="s">
        <v>249</v>
      </c>
      <c r="D41" s="7" t="s">
        <v>161</v>
      </c>
      <c r="E41" s="8" t="s">
        <v>68</v>
      </c>
      <c r="F41" s="7" t="s">
        <v>37</v>
      </c>
      <c r="G41" s="7" t="n">
        <f aca="false">SUM(I41:O41)</f>
        <v>7</v>
      </c>
      <c r="H41" s="9"/>
      <c r="I41" s="7" t="n">
        <v>7</v>
      </c>
      <c r="P41" s="9"/>
    </row>
    <row r="42" s="7" customFormat="true" ht="12.75" hidden="false" customHeight="false" outlineLevel="0" collapsed="false">
      <c r="A42" s="7" t="n">
        <v>39</v>
      </c>
      <c r="B42" s="7" t="s">
        <v>250</v>
      </c>
      <c r="C42" s="8" t="s">
        <v>251</v>
      </c>
      <c r="D42" s="7" t="s">
        <v>161</v>
      </c>
      <c r="E42" s="8" t="s">
        <v>252</v>
      </c>
      <c r="F42" s="7" t="s">
        <v>37</v>
      </c>
      <c r="G42" s="7" t="n">
        <f aca="false">SUM(I42:O42)</f>
        <v>5</v>
      </c>
      <c r="H42" s="9"/>
      <c r="I42" s="7" t="n">
        <v>5</v>
      </c>
      <c r="P42" s="9"/>
    </row>
    <row r="43" s="7" customFormat="true" ht="12.75" hidden="false" customHeight="false" outlineLevel="0" collapsed="false">
      <c r="A43" s="7" t="n">
        <v>39</v>
      </c>
      <c r="B43" s="7" t="s">
        <v>253</v>
      </c>
      <c r="C43" s="8" t="s">
        <v>254</v>
      </c>
      <c r="D43" s="7" t="s">
        <v>161</v>
      </c>
      <c r="E43" s="8" t="s">
        <v>255</v>
      </c>
      <c r="F43" s="7" t="s">
        <v>24</v>
      </c>
      <c r="G43" s="7" t="n">
        <f aca="false">SUM(I43:O43)</f>
        <v>5</v>
      </c>
      <c r="H43" s="9"/>
      <c r="K43" s="7" t="n">
        <v>5</v>
      </c>
      <c r="P43" s="9"/>
    </row>
    <row r="44" s="7" customFormat="true" ht="12.75" hidden="false" customHeight="false" outlineLevel="0" collapsed="false">
      <c r="A44" s="7" t="n">
        <v>41</v>
      </c>
      <c r="B44" s="7" t="s">
        <v>256</v>
      </c>
      <c r="C44" s="8" t="s">
        <v>257</v>
      </c>
      <c r="D44" s="7" t="s">
        <v>161</v>
      </c>
      <c r="E44" s="8" t="s">
        <v>68</v>
      </c>
      <c r="F44" s="7" t="s">
        <v>37</v>
      </c>
      <c r="G44" s="7" t="n">
        <f aca="false">SUM(I44:O44)</f>
        <v>3</v>
      </c>
      <c r="H44" s="9"/>
      <c r="N44" s="7" t="n">
        <v>3</v>
      </c>
      <c r="P44" s="9"/>
    </row>
    <row r="45" s="7" customFormat="true" ht="12.75" hidden="false" customHeight="false" outlineLevel="0" collapsed="false">
      <c r="A45" s="7" t="n">
        <v>42</v>
      </c>
      <c r="B45" s="7" t="s">
        <v>258</v>
      </c>
      <c r="C45" s="8" t="s">
        <v>259</v>
      </c>
      <c r="D45" s="7" t="s">
        <v>161</v>
      </c>
      <c r="E45" s="8" t="s">
        <v>239</v>
      </c>
      <c r="F45" s="7" t="s">
        <v>28</v>
      </c>
      <c r="G45" s="7" t="n">
        <f aca="false">SUM(I45:O45)</f>
        <v>2</v>
      </c>
      <c r="H45" s="9"/>
      <c r="N45" s="7" t="n">
        <v>2</v>
      </c>
      <c r="P45" s="9"/>
    </row>
    <row r="46" customFormat="false" ht="12.75" hidden="false" customHeight="false" outlineLevel="0" collapsed="false">
      <c r="C46" s="4"/>
      <c r="D46" s="4"/>
      <c r="E46" s="4"/>
      <c r="F46" s="4"/>
      <c r="G46" s="7"/>
      <c r="H46" s="9"/>
      <c r="J46" s="4"/>
      <c r="P46" s="20"/>
    </row>
    <row r="47" customFormat="false" ht="8.25" hidden="false" customHeight="true" outlineLevel="0" collapsed="false">
      <c r="A47" s="19"/>
      <c r="B47" s="21"/>
      <c r="C47" s="12"/>
      <c r="D47" s="12"/>
      <c r="E47" s="12"/>
      <c r="F47" s="12"/>
      <c r="G47" s="9"/>
      <c r="H47" s="9"/>
      <c r="I47" s="12"/>
      <c r="J47" s="12"/>
      <c r="K47" s="12"/>
      <c r="L47" s="12"/>
      <c r="M47" s="12"/>
      <c r="N47" s="12"/>
      <c r="O47" s="12"/>
      <c r="P47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99"/>
    <col collapsed="false" customWidth="true" hidden="false" outlineLevel="0" max="3" min="3" style="0" width="27.99"/>
    <col collapsed="false" customWidth="true" hidden="false" outlineLevel="0" max="4" min="4" style="0" width="7.85"/>
    <col collapsed="false" customWidth="true" hidden="false" outlineLevel="0" max="5" min="5" style="0" width="32.14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7"/>
    <col collapsed="false" customWidth="true" hidden="false" outlineLevel="0" max="10" min="9" style="0" width="4.7"/>
    <col collapsed="false" customWidth="true" hidden="false" outlineLevel="0" max="15" min="11" style="4" width="4.7"/>
    <col collapsed="false" customWidth="true" hidden="false" outlineLevel="0" max="16" min="16" style="3" width="1.56"/>
  </cols>
  <sheetData>
    <row r="1" s="4" customFormat="true" ht="128.25" hidden="false" customHeight="true" outlineLevel="0" collapsed="false">
      <c r="A1" s="7" t="s">
        <v>0</v>
      </c>
      <c r="B1" s="6"/>
      <c r="D1" s="7"/>
      <c r="E1" s="8"/>
      <c r="G1" s="7"/>
      <c r="H1" s="9"/>
      <c r="I1" s="10" t="s">
        <v>2</v>
      </c>
      <c r="J1" s="10" t="s">
        <v>3</v>
      </c>
      <c r="K1" s="11" t="s">
        <v>4</v>
      </c>
      <c r="L1" s="11" t="s">
        <v>5</v>
      </c>
      <c r="M1" s="11" t="s">
        <v>132</v>
      </c>
      <c r="N1" s="11" t="s">
        <v>260</v>
      </c>
      <c r="O1" s="11" t="s">
        <v>133</v>
      </c>
      <c r="P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9</v>
      </c>
      <c r="J2" s="15" t="s">
        <v>10</v>
      </c>
      <c r="K2" s="15" t="s">
        <v>11</v>
      </c>
      <c r="L2" s="15" t="s">
        <v>10</v>
      </c>
      <c r="M2" s="15" t="s">
        <v>11</v>
      </c>
      <c r="N2" s="15" t="s">
        <v>12</v>
      </c>
      <c r="O2" s="15" t="s">
        <v>11</v>
      </c>
      <c r="P2" s="18"/>
    </row>
    <row r="3" s="4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9"/>
      <c r="I3" s="1"/>
      <c r="J3" s="1" t="n">
        <v>6</v>
      </c>
      <c r="K3" s="2" t="n">
        <v>5</v>
      </c>
      <c r="L3" s="2" t="n">
        <v>4</v>
      </c>
      <c r="M3" s="2" t="n">
        <v>3</v>
      </c>
      <c r="N3" s="2" t="n">
        <v>2</v>
      </c>
      <c r="O3" s="2" t="n">
        <v>1</v>
      </c>
      <c r="P3" s="12"/>
    </row>
    <row r="4" s="7" customFormat="true" ht="12.75" hidden="false" customHeight="false" outlineLevel="0" collapsed="false">
      <c r="A4" s="7" t="n">
        <v>1</v>
      </c>
      <c r="B4" s="7" t="s">
        <v>261</v>
      </c>
      <c r="C4" s="8" t="s">
        <v>262</v>
      </c>
      <c r="D4" s="7" t="s">
        <v>263</v>
      </c>
      <c r="E4" s="8" t="s">
        <v>264</v>
      </c>
      <c r="F4" s="7" t="s">
        <v>28</v>
      </c>
      <c r="G4" s="7" t="n">
        <f aca="false">SUM(I4:O4)</f>
        <v>239</v>
      </c>
      <c r="H4" s="9"/>
      <c r="I4" s="7" t="n">
        <v>15</v>
      </c>
      <c r="J4" s="7" t="n">
        <v>20</v>
      </c>
      <c r="K4" s="7" t="n">
        <v>25</v>
      </c>
      <c r="L4" s="7" t="n">
        <v>20</v>
      </c>
      <c r="M4" s="7" t="n">
        <v>25</v>
      </c>
      <c r="N4" s="7" t="n">
        <v>120</v>
      </c>
      <c r="O4" s="7" t="n">
        <v>14</v>
      </c>
      <c r="P4" s="9"/>
    </row>
    <row r="5" s="7" customFormat="true" ht="12.75" hidden="false" customHeight="false" outlineLevel="0" collapsed="false">
      <c r="A5" s="7" t="n">
        <v>2</v>
      </c>
      <c r="B5" s="7" t="s">
        <v>265</v>
      </c>
      <c r="C5" s="8" t="s">
        <v>266</v>
      </c>
      <c r="D5" s="7" t="s">
        <v>263</v>
      </c>
      <c r="E5" s="8" t="s">
        <v>255</v>
      </c>
      <c r="F5" s="7" t="s">
        <v>24</v>
      </c>
      <c r="G5" s="7" t="n">
        <f aca="false">SUM(I5:O5)</f>
        <v>188</v>
      </c>
      <c r="H5" s="9"/>
      <c r="I5" s="7" t="n">
        <v>12</v>
      </c>
      <c r="J5" s="7" t="n">
        <v>16</v>
      </c>
      <c r="K5" s="7" t="n">
        <v>17</v>
      </c>
      <c r="L5" s="7" t="n">
        <v>11</v>
      </c>
      <c r="M5" s="7" t="n">
        <v>17</v>
      </c>
      <c r="N5" s="7" t="n">
        <v>102</v>
      </c>
      <c r="O5" s="7" t="n">
        <v>13</v>
      </c>
      <c r="P5" s="9"/>
    </row>
    <row r="6" s="7" customFormat="true" ht="12.75" hidden="false" customHeight="false" outlineLevel="0" collapsed="false">
      <c r="A6" s="7" t="n">
        <v>3</v>
      </c>
      <c r="B6" s="7" t="s">
        <v>267</v>
      </c>
      <c r="C6" s="8" t="s">
        <v>268</v>
      </c>
      <c r="D6" s="7" t="s">
        <v>263</v>
      </c>
      <c r="E6" s="8" t="s">
        <v>269</v>
      </c>
      <c r="F6" s="7" t="s">
        <v>24</v>
      </c>
      <c r="G6" s="7" t="n">
        <f aca="false">SUM(I6:O6)</f>
        <v>158</v>
      </c>
      <c r="H6" s="9"/>
      <c r="I6" s="7" t="n">
        <v>10</v>
      </c>
      <c r="K6" s="7" t="n">
        <v>19</v>
      </c>
      <c r="M6" s="7" t="n">
        <v>10</v>
      </c>
      <c r="N6" s="7" t="n">
        <v>108</v>
      </c>
      <c r="O6" s="7" t="n">
        <v>11</v>
      </c>
      <c r="P6" s="9"/>
    </row>
    <row r="7" s="7" customFormat="true" ht="12.75" hidden="false" customHeight="false" outlineLevel="0" collapsed="false">
      <c r="A7" s="7" t="n">
        <v>4</v>
      </c>
      <c r="B7" s="7" t="s">
        <v>270</v>
      </c>
      <c r="C7" s="8" t="s">
        <v>271</v>
      </c>
      <c r="D7" s="7" t="s">
        <v>263</v>
      </c>
      <c r="E7" s="8" t="s">
        <v>68</v>
      </c>
      <c r="F7" s="7" t="s">
        <v>24</v>
      </c>
      <c r="G7" s="7" t="n">
        <f aca="false">SUM(I7:O7)</f>
        <v>155</v>
      </c>
      <c r="H7" s="9"/>
      <c r="I7" s="7" t="n">
        <v>7</v>
      </c>
      <c r="K7" s="7" t="n">
        <v>13</v>
      </c>
      <c r="L7" s="7" t="n">
        <v>5</v>
      </c>
      <c r="M7" s="7" t="n">
        <v>15</v>
      </c>
      <c r="N7" s="7" t="n">
        <v>96</v>
      </c>
      <c r="O7" s="7" t="n">
        <v>19</v>
      </c>
      <c r="P7" s="9"/>
    </row>
    <row r="8" s="7" customFormat="true" ht="12.75" hidden="false" customHeight="false" outlineLevel="0" collapsed="false">
      <c r="A8" s="7" t="n">
        <v>5</v>
      </c>
      <c r="B8" s="7" t="s">
        <v>272</v>
      </c>
      <c r="C8" s="8" t="s">
        <v>273</v>
      </c>
      <c r="D8" s="7" t="s">
        <v>263</v>
      </c>
      <c r="E8" s="8" t="s">
        <v>82</v>
      </c>
      <c r="F8" s="7" t="s">
        <v>24</v>
      </c>
      <c r="G8" s="7" t="n">
        <f aca="false">SUM(I8:O8)</f>
        <v>153</v>
      </c>
      <c r="H8" s="9"/>
      <c r="I8" s="7" t="n">
        <v>15</v>
      </c>
      <c r="K8" s="7" t="n">
        <v>30</v>
      </c>
      <c r="M8" s="7" t="n">
        <v>30</v>
      </c>
      <c r="N8" s="7" t="n">
        <v>78</v>
      </c>
      <c r="P8" s="9"/>
    </row>
    <row r="9" s="7" customFormat="true" ht="12.75" hidden="false" customHeight="false" outlineLevel="0" collapsed="false">
      <c r="A9" s="7" t="n">
        <v>6</v>
      </c>
      <c r="B9" s="7" t="s">
        <v>274</v>
      </c>
      <c r="C9" s="8" t="s">
        <v>275</v>
      </c>
      <c r="D9" s="7" t="s">
        <v>263</v>
      </c>
      <c r="E9" s="8" t="s">
        <v>68</v>
      </c>
      <c r="F9" s="7" t="s">
        <v>28</v>
      </c>
      <c r="G9" s="7" t="n">
        <f aca="false">SUM(I9:O9)</f>
        <v>136</v>
      </c>
      <c r="H9" s="9"/>
      <c r="I9" s="7" t="n">
        <v>12</v>
      </c>
      <c r="J9" s="7" t="n">
        <v>18</v>
      </c>
      <c r="L9" s="7" t="n">
        <v>16</v>
      </c>
      <c r="N9" s="7" t="n">
        <v>90</v>
      </c>
      <c r="P9" s="9"/>
    </row>
    <row r="10" s="7" customFormat="true" ht="12.75" hidden="false" customHeight="false" outlineLevel="0" collapsed="false">
      <c r="A10" s="7" t="n">
        <v>7</v>
      </c>
      <c r="B10" s="7" t="s">
        <v>276</v>
      </c>
      <c r="C10" s="8" t="s">
        <v>277</v>
      </c>
      <c r="D10" s="7" t="s">
        <v>263</v>
      </c>
      <c r="E10" s="8" t="s">
        <v>82</v>
      </c>
      <c r="F10" s="7" t="s">
        <v>24</v>
      </c>
      <c r="G10" s="7" t="n">
        <f aca="false">SUM(I10:O10)</f>
        <v>112</v>
      </c>
      <c r="H10" s="9"/>
      <c r="I10" s="7" t="n">
        <v>8</v>
      </c>
      <c r="K10" s="7" t="n">
        <v>14</v>
      </c>
      <c r="M10" s="7" t="n">
        <v>14</v>
      </c>
      <c r="N10" s="7" t="n">
        <v>72</v>
      </c>
      <c r="O10" s="7" t="n">
        <v>4</v>
      </c>
      <c r="P10" s="9"/>
    </row>
    <row r="11" s="7" customFormat="true" ht="12.75" hidden="false" customHeight="false" outlineLevel="0" collapsed="false">
      <c r="A11" s="7" t="n">
        <v>8</v>
      </c>
      <c r="B11" s="7" t="s">
        <v>278</v>
      </c>
      <c r="C11" s="8" t="s">
        <v>279</v>
      </c>
      <c r="D11" s="7" t="s">
        <v>263</v>
      </c>
      <c r="E11" s="8" t="s">
        <v>140</v>
      </c>
      <c r="F11" s="7" t="s">
        <v>28</v>
      </c>
      <c r="G11" s="7" t="n">
        <f aca="false">SUM(I11:O11)</f>
        <v>80</v>
      </c>
      <c r="H11" s="9"/>
      <c r="L11" s="7" t="n">
        <v>14</v>
      </c>
      <c r="N11" s="7" t="n">
        <v>54</v>
      </c>
      <c r="O11" s="7" t="n">
        <v>12</v>
      </c>
      <c r="P11" s="9"/>
    </row>
    <row r="12" s="7" customFormat="true" ht="12.75" hidden="false" customHeight="false" outlineLevel="0" collapsed="false">
      <c r="A12" s="7" t="n">
        <v>9</v>
      </c>
      <c r="B12" s="7" t="s">
        <v>280</v>
      </c>
      <c r="C12" s="8" t="s">
        <v>281</v>
      </c>
      <c r="D12" s="7" t="s">
        <v>263</v>
      </c>
      <c r="E12" s="8" t="s">
        <v>68</v>
      </c>
      <c r="F12" s="7" t="s">
        <v>24</v>
      </c>
      <c r="G12" s="7" t="n">
        <f aca="false">SUM(I12:O12)</f>
        <v>78</v>
      </c>
      <c r="H12" s="9"/>
      <c r="I12" s="7" t="n">
        <v>5</v>
      </c>
      <c r="K12" s="7" t="n">
        <v>12</v>
      </c>
      <c r="M12" s="7" t="n">
        <v>19</v>
      </c>
      <c r="N12" s="7" t="n">
        <v>42</v>
      </c>
      <c r="P12" s="9"/>
    </row>
    <row r="13" s="7" customFormat="true" ht="12.75" hidden="false" customHeight="false" outlineLevel="0" collapsed="false">
      <c r="A13" s="7" t="n">
        <v>10</v>
      </c>
      <c r="B13" s="7" t="s">
        <v>282</v>
      </c>
      <c r="C13" s="8" t="s">
        <v>283</v>
      </c>
      <c r="D13" s="7" t="s">
        <v>263</v>
      </c>
      <c r="E13" s="8" t="s">
        <v>68</v>
      </c>
      <c r="F13" s="7" t="s">
        <v>37</v>
      </c>
      <c r="G13" s="7" t="n">
        <f aca="false">SUM(I13:O13)</f>
        <v>68</v>
      </c>
      <c r="H13" s="9"/>
      <c r="I13" s="7" t="n">
        <v>8</v>
      </c>
      <c r="N13" s="7" t="n">
        <v>60</v>
      </c>
      <c r="P13" s="9"/>
    </row>
    <row r="14" s="7" customFormat="true" ht="12.75" hidden="false" customHeight="false" outlineLevel="0" collapsed="false">
      <c r="A14" s="7" t="n">
        <v>11</v>
      </c>
      <c r="B14" s="7" t="s">
        <v>284</v>
      </c>
      <c r="C14" s="8" t="s">
        <v>285</v>
      </c>
      <c r="D14" s="7" t="s">
        <v>263</v>
      </c>
      <c r="E14" s="8" t="s">
        <v>192</v>
      </c>
      <c r="F14" s="7" t="s">
        <v>24</v>
      </c>
      <c r="G14" s="7" t="n">
        <f aca="false">SUM(I14:O14)</f>
        <v>66</v>
      </c>
      <c r="H14" s="9"/>
      <c r="I14" s="7" t="n">
        <v>6</v>
      </c>
      <c r="K14" s="7" t="n">
        <v>21</v>
      </c>
      <c r="M14" s="7" t="n">
        <v>21</v>
      </c>
      <c r="N14" s="7" t="n">
        <v>18</v>
      </c>
      <c r="P14" s="9"/>
    </row>
    <row r="15" s="7" customFormat="true" ht="12.75" hidden="false" customHeight="false" outlineLevel="0" collapsed="false">
      <c r="A15" s="7" t="n">
        <v>12</v>
      </c>
      <c r="B15" s="7" t="s">
        <v>286</v>
      </c>
      <c r="C15" s="8" t="s">
        <v>287</v>
      </c>
      <c r="D15" s="7" t="s">
        <v>263</v>
      </c>
      <c r="E15" s="8" t="s">
        <v>288</v>
      </c>
      <c r="F15" s="7" t="s">
        <v>28</v>
      </c>
      <c r="G15" s="7" t="n">
        <f aca="false">SUM(I15:O15)</f>
        <v>55</v>
      </c>
      <c r="H15" s="9"/>
      <c r="I15" s="7" t="n">
        <v>8</v>
      </c>
      <c r="J15" s="7" t="n">
        <v>8</v>
      </c>
      <c r="L15" s="7" t="n">
        <v>18</v>
      </c>
      <c r="O15" s="7" t="n">
        <v>21</v>
      </c>
      <c r="P15" s="9"/>
    </row>
    <row r="16" s="7" customFormat="true" ht="12.75" hidden="false" customHeight="false" outlineLevel="0" collapsed="false">
      <c r="A16" s="7" t="n">
        <v>13</v>
      </c>
      <c r="B16" s="7" t="s">
        <v>289</v>
      </c>
      <c r="C16" s="8" t="s">
        <v>290</v>
      </c>
      <c r="D16" s="7" t="s">
        <v>263</v>
      </c>
      <c r="E16" s="8" t="s">
        <v>68</v>
      </c>
      <c r="F16" s="7" t="s">
        <v>28</v>
      </c>
      <c r="G16" s="7" t="n">
        <f aca="false">SUM(I16:O16)</f>
        <v>53</v>
      </c>
      <c r="H16" s="9"/>
      <c r="I16" s="7" t="n">
        <v>7</v>
      </c>
      <c r="J16" s="7" t="n">
        <v>10</v>
      </c>
      <c r="N16" s="7" t="n">
        <v>36</v>
      </c>
      <c r="P16" s="9"/>
    </row>
    <row r="17" s="7" customFormat="true" ht="12.75" hidden="false" customHeight="false" outlineLevel="0" collapsed="false">
      <c r="A17" s="7" t="n">
        <v>14</v>
      </c>
      <c r="B17" s="7" t="s">
        <v>291</v>
      </c>
      <c r="C17" s="8" t="s">
        <v>292</v>
      </c>
      <c r="D17" s="7" t="s">
        <v>263</v>
      </c>
      <c r="E17" s="8" t="s">
        <v>82</v>
      </c>
      <c r="F17" s="7" t="s">
        <v>24</v>
      </c>
      <c r="G17" s="7" t="n">
        <f aca="false">SUM(I17:O17)</f>
        <v>49</v>
      </c>
      <c r="H17" s="9"/>
      <c r="I17" s="7" t="n">
        <v>4</v>
      </c>
      <c r="K17" s="7" t="n">
        <v>10</v>
      </c>
      <c r="M17" s="7" t="n">
        <v>11</v>
      </c>
      <c r="N17" s="7" t="n">
        <v>24</v>
      </c>
      <c r="P17" s="9"/>
    </row>
    <row r="18" s="7" customFormat="true" ht="12.75" hidden="false" customHeight="false" outlineLevel="0" collapsed="false">
      <c r="A18" s="7" t="n">
        <v>15</v>
      </c>
      <c r="B18" s="7" t="s">
        <v>293</v>
      </c>
      <c r="C18" s="8" t="s">
        <v>294</v>
      </c>
      <c r="D18" s="7" t="s">
        <v>263</v>
      </c>
      <c r="E18" s="8" t="s">
        <v>68</v>
      </c>
      <c r="F18" s="7" t="s">
        <v>24</v>
      </c>
      <c r="G18" s="7" t="n">
        <f aca="false">SUM(I18:O18)</f>
        <v>48</v>
      </c>
      <c r="H18" s="9"/>
      <c r="N18" s="7" t="n">
        <v>48</v>
      </c>
      <c r="P18" s="9"/>
    </row>
    <row r="19" s="7" customFormat="true" ht="12.75" hidden="false" customHeight="false" outlineLevel="0" collapsed="false">
      <c r="A19" s="7" t="n">
        <v>16</v>
      </c>
      <c r="B19" s="7" t="s">
        <v>295</v>
      </c>
      <c r="C19" s="8" t="s">
        <v>296</v>
      </c>
      <c r="D19" s="7" t="s">
        <v>263</v>
      </c>
      <c r="E19" s="8" t="s">
        <v>234</v>
      </c>
      <c r="F19" s="7" t="s">
        <v>28</v>
      </c>
      <c r="G19" s="7" t="n">
        <f aca="false">SUM(I19:O19)</f>
        <v>35</v>
      </c>
      <c r="H19" s="9"/>
      <c r="I19" s="7" t="n">
        <v>10</v>
      </c>
      <c r="J19" s="7" t="n">
        <v>12</v>
      </c>
      <c r="L19" s="7" t="n">
        <v>8</v>
      </c>
      <c r="N19" s="7" t="n">
        <v>5</v>
      </c>
      <c r="P19" s="9"/>
    </row>
    <row r="20" s="7" customFormat="true" ht="12.75" hidden="false" customHeight="false" outlineLevel="0" collapsed="false">
      <c r="A20" s="7" t="n">
        <v>17</v>
      </c>
      <c r="B20" s="7" t="s">
        <v>297</v>
      </c>
      <c r="C20" s="8" t="s">
        <v>298</v>
      </c>
      <c r="D20" s="7" t="s">
        <v>263</v>
      </c>
      <c r="E20" s="8" t="s">
        <v>62</v>
      </c>
      <c r="F20" s="7" t="s">
        <v>28</v>
      </c>
      <c r="G20" s="7" t="n">
        <f aca="false">SUM(I20:O20)</f>
        <v>32</v>
      </c>
      <c r="H20" s="9"/>
      <c r="I20" s="7" t="n">
        <v>2</v>
      </c>
      <c r="J20" s="7" t="n">
        <v>6</v>
      </c>
      <c r="L20" s="7" t="n">
        <v>6</v>
      </c>
      <c r="N20" s="7" t="n">
        <v>10</v>
      </c>
      <c r="O20" s="7" t="n">
        <v>8</v>
      </c>
      <c r="P20" s="9"/>
    </row>
    <row r="21" s="7" customFormat="true" ht="12.75" hidden="false" customHeight="false" outlineLevel="0" collapsed="false">
      <c r="A21" s="7" t="n">
        <v>18</v>
      </c>
      <c r="B21" s="7" t="s">
        <v>299</v>
      </c>
      <c r="C21" s="8" t="s">
        <v>300</v>
      </c>
      <c r="D21" s="7" t="s">
        <v>263</v>
      </c>
      <c r="E21" s="8" t="s">
        <v>301</v>
      </c>
      <c r="F21" s="7" t="s">
        <v>112</v>
      </c>
      <c r="G21" s="7" t="n">
        <f aca="false">SUM(I21:O21)</f>
        <v>26</v>
      </c>
      <c r="H21" s="9"/>
      <c r="I21" s="7" t="n">
        <v>10</v>
      </c>
      <c r="K21" s="7" t="n">
        <v>9</v>
      </c>
      <c r="N21" s="7" t="n">
        <v>7</v>
      </c>
      <c r="P21" s="9"/>
    </row>
    <row r="22" s="7" customFormat="true" ht="12.75" hidden="false" customHeight="false" outlineLevel="0" collapsed="false">
      <c r="A22" s="7" t="n">
        <v>19</v>
      </c>
      <c r="B22" s="7" t="s">
        <v>302</v>
      </c>
      <c r="C22" s="8" t="s">
        <v>303</v>
      </c>
      <c r="D22" s="7" t="s">
        <v>263</v>
      </c>
      <c r="E22" s="8" t="s">
        <v>288</v>
      </c>
      <c r="F22" s="7" t="s">
        <v>28</v>
      </c>
      <c r="G22" s="7" t="n">
        <f aca="false">SUM(I22:O22)</f>
        <v>24</v>
      </c>
      <c r="H22" s="9"/>
      <c r="I22" s="7" t="n">
        <v>6</v>
      </c>
      <c r="L22" s="7" t="n">
        <v>9</v>
      </c>
      <c r="O22" s="7" t="n">
        <v>9</v>
      </c>
      <c r="P22" s="9"/>
    </row>
    <row r="23" s="7" customFormat="true" ht="12.75" hidden="false" customHeight="false" outlineLevel="0" collapsed="false">
      <c r="A23" s="7" t="n">
        <v>20</v>
      </c>
      <c r="B23" s="7" t="s">
        <v>304</v>
      </c>
      <c r="C23" s="8" t="s">
        <v>305</v>
      </c>
      <c r="D23" s="7" t="s">
        <v>263</v>
      </c>
      <c r="E23" s="8" t="s">
        <v>306</v>
      </c>
      <c r="F23" s="7" t="s">
        <v>37</v>
      </c>
      <c r="G23" s="7" t="n">
        <f aca="false">SUM(I23:O23)</f>
        <v>15</v>
      </c>
      <c r="H23" s="9"/>
      <c r="I23" s="7" t="n">
        <v>15</v>
      </c>
      <c r="P23" s="9"/>
    </row>
    <row r="24" s="7" customFormat="true" ht="12.75" hidden="false" customHeight="false" outlineLevel="0" collapsed="false">
      <c r="A24" s="7" t="n">
        <v>21</v>
      </c>
      <c r="B24" s="7" t="s">
        <v>307</v>
      </c>
      <c r="C24" s="8" t="s">
        <v>308</v>
      </c>
      <c r="D24" s="7" t="s">
        <v>263</v>
      </c>
      <c r="E24" s="8" t="s">
        <v>68</v>
      </c>
      <c r="F24" s="7" t="s">
        <v>112</v>
      </c>
      <c r="G24" s="7" t="n">
        <f aca="false">SUM(I24:O24)</f>
        <v>14</v>
      </c>
      <c r="H24" s="9"/>
      <c r="I24" s="7" t="n">
        <v>14</v>
      </c>
      <c r="P24" s="9"/>
    </row>
    <row r="25" s="7" customFormat="true" ht="12.75" hidden="false" customHeight="false" outlineLevel="0" collapsed="false">
      <c r="A25" s="7" t="n">
        <v>22</v>
      </c>
      <c r="B25" s="7" t="s">
        <v>309</v>
      </c>
      <c r="C25" s="8" t="s">
        <v>310</v>
      </c>
      <c r="D25" s="7" t="s">
        <v>263</v>
      </c>
      <c r="E25" s="8" t="s">
        <v>68</v>
      </c>
      <c r="F25" s="7" t="s">
        <v>37</v>
      </c>
      <c r="G25" s="7" t="n">
        <f aca="false">SUM(I25:O25)</f>
        <v>12</v>
      </c>
      <c r="H25" s="9"/>
      <c r="I25" s="7" t="n">
        <v>12</v>
      </c>
      <c r="P25" s="9"/>
    </row>
    <row r="26" s="7" customFormat="true" ht="12.75" hidden="false" customHeight="false" outlineLevel="0" collapsed="false">
      <c r="A26" s="7" t="n">
        <v>23</v>
      </c>
      <c r="B26" s="7" t="s">
        <v>311</v>
      </c>
      <c r="C26" s="8" t="s">
        <v>312</v>
      </c>
      <c r="D26" s="7" t="s">
        <v>263</v>
      </c>
      <c r="E26" s="8" t="s">
        <v>68</v>
      </c>
      <c r="F26" s="7" t="s">
        <v>28</v>
      </c>
      <c r="G26" s="7" t="n">
        <f aca="false">SUM(I26:O26)</f>
        <v>11</v>
      </c>
      <c r="H26" s="9"/>
      <c r="J26" s="7" t="n">
        <v>9</v>
      </c>
      <c r="O26" s="7" t="n">
        <v>2</v>
      </c>
      <c r="P26" s="9"/>
    </row>
    <row r="27" s="7" customFormat="true" ht="12.75" hidden="false" customHeight="false" outlineLevel="0" collapsed="false">
      <c r="A27" s="7" t="n">
        <v>24</v>
      </c>
      <c r="B27" s="7" t="s">
        <v>313</v>
      </c>
      <c r="C27" s="8" t="s">
        <v>314</v>
      </c>
      <c r="D27" s="7" t="s">
        <v>263</v>
      </c>
      <c r="E27" s="8" t="s">
        <v>252</v>
      </c>
      <c r="F27" s="7" t="s">
        <v>37</v>
      </c>
      <c r="G27" s="7" t="n">
        <f aca="false">SUM(I27:O27)</f>
        <v>10</v>
      </c>
      <c r="H27" s="9"/>
      <c r="I27" s="7" t="n">
        <v>10</v>
      </c>
      <c r="P27" s="9"/>
    </row>
    <row r="28" s="7" customFormat="true" ht="12.75" hidden="false" customHeight="false" outlineLevel="0" collapsed="false">
      <c r="A28" s="7" t="n">
        <v>25</v>
      </c>
      <c r="B28" s="7" t="s">
        <v>315</v>
      </c>
      <c r="C28" s="8" t="s">
        <v>316</v>
      </c>
      <c r="D28" s="7" t="s">
        <v>263</v>
      </c>
      <c r="E28" s="8" t="s">
        <v>301</v>
      </c>
      <c r="F28" s="7" t="s">
        <v>112</v>
      </c>
      <c r="G28" s="7" t="n">
        <f aca="false">SUM(I28:O28)</f>
        <v>7</v>
      </c>
      <c r="H28" s="9"/>
      <c r="I28" s="7" t="n">
        <v>7</v>
      </c>
      <c r="P28" s="9"/>
    </row>
    <row r="29" s="7" customFormat="true" ht="12.75" hidden="false" customHeight="false" outlineLevel="0" collapsed="false">
      <c r="A29" s="7" t="n">
        <v>26</v>
      </c>
      <c r="B29" s="7" t="s">
        <v>317</v>
      </c>
      <c r="C29" s="8" t="s">
        <v>318</v>
      </c>
      <c r="D29" s="7" t="s">
        <v>263</v>
      </c>
      <c r="E29" s="8" t="s">
        <v>68</v>
      </c>
      <c r="F29" s="7" t="s">
        <v>37</v>
      </c>
      <c r="G29" s="7" t="n">
        <f aca="false">SUM(I29:O29)</f>
        <v>6</v>
      </c>
      <c r="H29" s="9"/>
      <c r="I29" s="7" t="n">
        <v>6</v>
      </c>
      <c r="P29" s="9"/>
    </row>
    <row r="30" s="7" customFormat="true" ht="12.75" hidden="false" customHeight="false" outlineLevel="0" collapsed="false">
      <c r="A30" s="7" t="n">
        <v>27</v>
      </c>
      <c r="B30" s="7" t="s">
        <v>319</v>
      </c>
      <c r="C30" s="8" t="s">
        <v>320</v>
      </c>
      <c r="D30" s="7" t="s">
        <v>263</v>
      </c>
      <c r="E30" s="8" t="s">
        <v>85</v>
      </c>
      <c r="F30" s="7" t="s">
        <v>28</v>
      </c>
      <c r="G30" s="7" t="n">
        <f aca="false">SUM(I30:O30)</f>
        <v>4</v>
      </c>
      <c r="H30" s="9"/>
      <c r="I30" s="7" t="n">
        <v>4</v>
      </c>
      <c r="P30" s="9"/>
    </row>
    <row r="31" s="7" customFormat="true" ht="12.75" hidden="false" customHeight="false" outlineLevel="0" collapsed="false">
      <c r="A31" s="7" t="n">
        <v>27</v>
      </c>
      <c r="B31" s="7" t="s">
        <v>321</v>
      </c>
      <c r="C31" s="8" t="s">
        <v>322</v>
      </c>
      <c r="D31" s="7" t="s">
        <v>263</v>
      </c>
      <c r="E31" s="8" t="s">
        <v>323</v>
      </c>
      <c r="F31" s="7" t="s">
        <v>28</v>
      </c>
      <c r="G31" s="7" t="n">
        <f aca="false">SUM(I31:O31)</f>
        <v>4</v>
      </c>
      <c r="H31" s="9"/>
      <c r="L31" s="7" t="n">
        <v>4</v>
      </c>
      <c r="P31" s="9"/>
    </row>
    <row r="32" customFormat="false" ht="12.75" hidden="false" customHeight="false" outlineLevel="0" collapsed="false">
      <c r="C32" s="4"/>
      <c r="D32" s="4"/>
      <c r="E32" s="4"/>
      <c r="F32" s="4"/>
      <c r="G32" s="7"/>
      <c r="H32" s="9"/>
      <c r="I32" s="4"/>
      <c r="J32" s="4"/>
      <c r="P32" s="20"/>
    </row>
    <row r="33" customFormat="false" ht="8.25" hidden="false" customHeight="true" outlineLevel="0" collapsed="false">
      <c r="A33" s="19"/>
      <c r="B33" s="21"/>
      <c r="C33" s="12"/>
      <c r="D33" s="12"/>
      <c r="E33" s="12"/>
      <c r="F33" s="12"/>
      <c r="G33" s="9"/>
      <c r="H33" s="9"/>
      <c r="I33" s="12"/>
      <c r="J33" s="12"/>
      <c r="K33" s="12"/>
      <c r="L33" s="12"/>
      <c r="M33" s="12"/>
      <c r="N33" s="12"/>
      <c r="O33" s="12"/>
      <c r="P3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32.85"/>
    <col collapsed="false" customWidth="true" hidden="false" outlineLevel="0" max="4" min="4" style="0" width="7.85"/>
    <col collapsed="false" customWidth="true" hidden="false" outlineLevel="0" max="5" min="5" style="0" width="36.7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7"/>
    <col collapsed="false" customWidth="true" hidden="false" outlineLevel="0" max="10" min="9" style="0" width="4.7"/>
    <col collapsed="false" customWidth="true" hidden="false" outlineLevel="0" max="12" min="11" style="4" width="4.7"/>
    <col collapsed="false" customWidth="true" hidden="false" outlineLevel="0" max="13" min="13" style="0" width="4.7"/>
    <col collapsed="false" customWidth="true" hidden="false" outlineLevel="0" max="14" min="14" style="4" width="4.7"/>
    <col collapsed="false" customWidth="true" hidden="false" outlineLevel="0" max="15" min="15" style="4" width="4.85"/>
    <col collapsed="false" customWidth="true" hidden="false" outlineLevel="0" max="16" min="16" style="3" width="2.42"/>
  </cols>
  <sheetData>
    <row r="1" s="4" customFormat="true" ht="128.25" hidden="false" customHeight="true" outlineLevel="0" collapsed="false">
      <c r="A1" s="7" t="s">
        <v>0</v>
      </c>
      <c r="B1" s="6"/>
      <c r="D1" s="7"/>
      <c r="E1" s="8"/>
      <c r="G1" s="7"/>
      <c r="H1" s="9"/>
      <c r="I1" s="10" t="s">
        <v>2</v>
      </c>
      <c r="J1" s="10" t="s">
        <v>3</v>
      </c>
      <c r="K1" s="11" t="s">
        <v>324</v>
      </c>
      <c r="L1" s="11" t="s">
        <v>5</v>
      </c>
      <c r="M1" s="10" t="s">
        <v>157</v>
      </c>
      <c r="N1" s="11" t="s">
        <v>325</v>
      </c>
      <c r="O1" s="11" t="s">
        <v>8</v>
      </c>
      <c r="P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9</v>
      </c>
      <c r="J2" s="15" t="s">
        <v>10</v>
      </c>
      <c r="K2" s="15" t="s">
        <v>11</v>
      </c>
      <c r="L2" s="15" t="s">
        <v>10</v>
      </c>
      <c r="M2" s="15" t="s">
        <v>11</v>
      </c>
      <c r="N2" s="15" t="s">
        <v>12</v>
      </c>
      <c r="O2" s="15" t="s">
        <v>11</v>
      </c>
      <c r="P2" s="18"/>
    </row>
    <row r="3" s="4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9"/>
      <c r="I3" s="1"/>
      <c r="J3" s="1" t="n">
        <v>6</v>
      </c>
      <c r="K3" s="2" t="n">
        <v>5</v>
      </c>
      <c r="L3" s="2" t="n">
        <v>4</v>
      </c>
      <c r="M3" s="1" t="n">
        <v>3</v>
      </c>
      <c r="N3" s="2" t="n">
        <v>2</v>
      </c>
      <c r="O3" s="2" t="n">
        <v>1</v>
      </c>
      <c r="P3" s="12"/>
    </row>
    <row r="4" s="7" customFormat="true" ht="12.75" hidden="false" customHeight="false" outlineLevel="0" collapsed="false">
      <c r="A4" s="7" t="n">
        <v>1</v>
      </c>
      <c r="B4" s="7" t="s">
        <v>326</v>
      </c>
      <c r="C4" s="8" t="s">
        <v>327</v>
      </c>
      <c r="D4" s="7" t="s">
        <v>328</v>
      </c>
      <c r="E4" s="8" t="s">
        <v>49</v>
      </c>
      <c r="F4" s="7" t="s">
        <v>24</v>
      </c>
      <c r="G4" s="7" t="n">
        <f aca="false">SUM(I4:O4)</f>
        <v>174</v>
      </c>
      <c r="H4" s="9"/>
      <c r="I4" s="7" t="n">
        <v>15</v>
      </c>
      <c r="K4" s="7" t="n">
        <v>21</v>
      </c>
      <c r="M4" s="7" t="n">
        <v>30</v>
      </c>
      <c r="N4" s="7" t="n">
        <v>108</v>
      </c>
      <c r="P4" s="9"/>
    </row>
    <row r="5" s="7" customFormat="true" ht="12.75" hidden="false" customHeight="false" outlineLevel="0" collapsed="false">
      <c r="A5" s="7" t="n">
        <v>2</v>
      </c>
      <c r="B5" s="7" t="s">
        <v>329</v>
      </c>
      <c r="C5" s="8" t="s">
        <v>330</v>
      </c>
      <c r="D5" s="7" t="s">
        <v>328</v>
      </c>
      <c r="E5" s="8" t="s">
        <v>49</v>
      </c>
      <c r="F5" s="7" t="s">
        <v>24</v>
      </c>
      <c r="G5" s="7" t="n">
        <f aca="false">SUM(I5:O5)</f>
        <v>163</v>
      </c>
      <c r="H5" s="9"/>
      <c r="I5" s="7" t="n">
        <v>12</v>
      </c>
      <c r="K5" s="7" t="n">
        <v>30</v>
      </c>
      <c r="M5" s="7" t="n">
        <v>21</v>
      </c>
      <c r="N5" s="7" t="n">
        <v>90</v>
      </c>
      <c r="O5" s="7" t="n">
        <v>10</v>
      </c>
      <c r="P5" s="9"/>
    </row>
    <row r="6" s="7" customFormat="true" ht="12.75" hidden="false" customHeight="false" outlineLevel="0" collapsed="false">
      <c r="A6" s="7" t="n">
        <v>3</v>
      </c>
      <c r="B6" s="7" t="s">
        <v>331</v>
      </c>
      <c r="C6" s="8" t="s">
        <v>332</v>
      </c>
      <c r="D6" s="7" t="s">
        <v>328</v>
      </c>
      <c r="E6" s="8" t="s">
        <v>68</v>
      </c>
      <c r="F6" s="7" t="s">
        <v>24</v>
      </c>
      <c r="G6" s="7" t="n">
        <f aca="false">SUM(I6:O6)</f>
        <v>146</v>
      </c>
      <c r="H6" s="9"/>
      <c r="I6" s="7" t="n">
        <v>8</v>
      </c>
      <c r="K6" s="7" t="n">
        <v>25</v>
      </c>
      <c r="M6" s="7" t="n">
        <v>17</v>
      </c>
      <c r="N6" s="7" t="n">
        <v>96</v>
      </c>
      <c r="P6" s="9"/>
    </row>
    <row r="7" s="7" customFormat="true" ht="12.75" hidden="false" customHeight="false" outlineLevel="0" collapsed="false">
      <c r="A7" s="7" t="n">
        <v>4</v>
      </c>
      <c r="B7" s="7" t="s">
        <v>333</v>
      </c>
      <c r="C7" s="8" t="s">
        <v>334</v>
      </c>
      <c r="D7" s="7" t="s">
        <v>328</v>
      </c>
      <c r="E7" s="8" t="s">
        <v>52</v>
      </c>
      <c r="F7" s="7" t="s">
        <v>24</v>
      </c>
      <c r="G7" s="7" t="n">
        <f aca="false">SUM(I7:O7)</f>
        <v>140</v>
      </c>
      <c r="H7" s="9"/>
      <c r="I7" s="7" t="n">
        <v>10</v>
      </c>
      <c r="K7" s="7" t="n">
        <v>15</v>
      </c>
      <c r="M7" s="7" t="n">
        <v>13</v>
      </c>
      <c r="N7" s="7" t="n">
        <v>102</v>
      </c>
      <c r="P7" s="9"/>
    </row>
    <row r="8" s="7" customFormat="true" ht="12.75" hidden="false" customHeight="false" outlineLevel="0" collapsed="false">
      <c r="A8" s="7" t="n">
        <v>5</v>
      </c>
      <c r="B8" s="7" t="s">
        <v>335</v>
      </c>
      <c r="C8" s="8" t="s">
        <v>336</v>
      </c>
      <c r="D8" s="7" t="s">
        <v>328</v>
      </c>
      <c r="E8" s="8" t="s">
        <v>337</v>
      </c>
      <c r="F8" s="7" t="s">
        <v>24</v>
      </c>
      <c r="G8" s="7" t="n">
        <f aca="false">SUM(I8:O8)</f>
        <v>128</v>
      </c>
      <c r="H8" s="9"/>
      <c r="I8" s="7" t="n">
        <v>6</v>
      </c>
      <c r="K8" s="7" t="n">
        <v>19</v>
      </c>
      <c r="M8" s="7" t="n">
        <v>25</v>
      </c>
      <c r="N8" s="7" t="n">
        <v>78</v>
      </c>
      <c r="P8" s="9"/>
    </row>
    <row r="9" s="7" customFormat="true" ht="12.75" hidden="false" customHeight="false" outlineLevel="0" collapsed="false">
      <c r="A9" s="7" t="n">
        <v>6</v>
      </c>
      <c r="B9" s="7" t="s">
        <v>338</v>
      </c>
      <c r="C9" s="8" t="s">
        <v>339</v>
      </c>
      <c r="D9" s="7" t="s">
        <v>328</v>
      </c>
      <c r="E9" s="8" t="s">
        <v>68</v>
      </c>
      <c r="F9" s="7" t="s">
        <v>59</v>
      </c>
      <c r="G9" s="7" t="n">
        <f aca="false">SUM(I9:O9)</f>
        <v>120</v>
      </c>
      <c r="H9" s="9"/>
      <c r="N9" s="7" t="n">
        <v>120</v>
      </c>
      <c r="P9" s="9"/>
    </row>
    <row r="10" s="7" customFormat="true" ht="12.75" hidden="false" customHeight="false" outlineLevel="0" collapsed="false">
      <c r="A10" s="7" t="n">
        <v>7</v>
      </c>
      <c r="B10" s="7" t="s">
        <v>340</v>
      </c>
      <c r="C10" s="8" t="s">
        <v>341</v>
      </c>
      <c r="D10" s="7" t="s">
        <v>328</v>
      </c>
      <c r="E10" s="8" t="s">
        <v>82</v>
      </c>
      <c r="F10" s="7" t="s">
        <v>24</v>
      </c>
      <c r="G10" s="7" t="n">
        <f aca="false">SUM(I10:O10)</f>
        <v>95</v>
      </c>
      <c r="H10" s="9"/>
      <c r="I10" s="7" t="n">
        <v>7</v>
      </c>
      <c r="K10" s="7" t="n">
        <v>14</v>
      </c>
      <c r="M10" s="7" t="n">
        <v>14</v>
      </c>
      <c r="N10" s="7" t="n">
        <v>60</v>
      </c>
      <c r="P10" s="9"/>
    </row>
    <row r="11" s="7" customFormat="true" ht="12.75" hidden="false" customHeight="false" outlineLevel="0" collapsed="false">
      <c r="A11" s="7" t="n">
        <v>8</v>
      </c>
      <c r="B11" s="7" t="s">
        <v>83</v>
      </c>
      <c r="C11" s="8" t="s">
        <v>342</v>
      </c>
      <c r="D11" s="7" t="s">
        <v>328</v>
      </c>
      <c r="E11" s="8" t="s">
        <v>85</v>
      </c>
      <c r="F11" s="7" t="s">
        <v>28</v>
      </c>
      <c r="G11" s="7" t="n">
        <f aca="false">SUM(I11:O11)</f>
        <v>89</v>
      </c>
      <c r="H11" s="9"/>
      <c r="K11" s="7" t="n">
        <v>17</v>
      </c>
      <c r="N11" s="7" t="n">
        <v>72</v>
      </c>
      <c r="P11" s="9"/>
    </row>
    <row r="12" s="7" customFormat="true" ht="12.75" hidden="false" customHeight="false" outlineLevel="0" collapsed="false">
      <c r="A12" s="7" t="n">
        <v>9</v>
      </c>
      <c r="B12" s="7" t="s">
        <v>343</v>
      </c>
      <c r="C12" s="8" t="s">
        <v>344</v>
      </c>
      <c r="D12" s="7" t="s">
        <v>328</v>
      </c>
      <c r="E12" s="8" t="s">
        <v>68</v>
      </c>
      <c r="F12" s="7" t="s">
        <v>24</v>
      </c>
      <c r="G12" s="7" t="n">
        <f aca="false">SUM(I12:O12)</f>
        <v>88</v>
      </c>
      <c r="H12" s="9"/>
      <c r="K12" s="7" t="n">
        <v>13</v>
      </c>
      <c r="M12" s="7" t="n">
        <v>9</v>
      </c>
      <c r="N12" s="7" t="n">
        <v>66</v>
      </c>
      <c r="P12" s="9"/>
    </row>
    <row r="13" s="7" customFormat="true" ht="12.75" hidden="false" customHeight="false" outlineLevel="0" collapsed="false">
      <c r="A13" s="7" t="n">
        <v>10</v>
      </c>
      <c r="B13" s="7" t="s">
        <v>345</v>
      </c>
      <c r="C13" s="8" t="s">
        <v>346</v>
      </c>
      <c r="D13" s="7" t="s">
        <v>328</v>
      </c>
      <c r="E13" s="8" t="s">
        <v>62</v>
      </c>
      <c r="F13" s="7" t="s">
        <v>28</v>
      </c>
      <c r="G13" s="7" t="n">
        <f aca="false">SUM(I13:O13)</f>
        <v>87</v>
      </c>
      <c r="H13" s="9"/>
      <c r="I13" s="7" t="n">
        <v>12</v>
      </c>
      <c r="J13" s="7" t="n">
        <v>12</v>
      </c>
      <c r="K13" s="7" t="n">
        <v>5</v>
      </c>
      <c r="L13" s="7" t="n">
        <v>6</v>
      </c>
      <c r="M13" s="7" t="n">
        <v>10</v>
      </c>
      <c r="N13" s="7" t="n">
        <v>42</v>
      </c>
      <c r="P13" s="9"/>
    </row>
    <row r="14" s="7" customFormat="true" ht="12.75" hidden="false" customHeight="false" outlineLevel="0" collapsed="false">
      <c r="A14" s="7" t="n">
        <v>11</v>
      </c>
      <c r="B14" s="7" t="s">
        <v>347</v>
      </c>
      <c r="C14" s="8" t="s">
        <v>348</v>
      </c>
      <c r="D14" s="7" t="s">
        <v>328</v>
      </c>
      <c r="E14" s="8" t="s">
        <v>140</v>
      </c>
      <c r="F14" s="7" t="s">
        <v>28</v>
      </c>
      <c r="G14" s="7" t="n">
        <f aca="false">SUM(I14:O14)</f>
        <v>85</v>
      </c>
      <c r="H14" s="9"/>
      <c r="I14" s="7" t="n">
        <v>15</v>
      </c>
      <c r="J14" s="7" t="n">
        <v>20</v>
      </c>
      <c r="L14" s="7" t="n">
        <v>20</v>
      </c>
      <c r="O14" s="7" t="n">
        <v>30</v>
      </c>
      <c r="P14" s="9"/>
    </row>
    <row r="15" s="7" customFormat="true" ht="12.75" hidden="false" customHeight="false" outlineLevel="0" collapsed="false">
      <c r="A15" s="7" t="n">
        <v>12</v>
      </c>
      <c r="B15" s="7" t="s">
        <v>349</v>
      </c>
      <c r="C15" s="8" t="s">
        <v>350</v>
      </c>
      <c r="D15" s="7" t="s">
        <v>328</v>
      </c>
      <c r="E15" s="8" t="s">
        <v>239</v>
      </c>
      <c r="F15" s="7" t="s">
        <v>28</v>
      </c>
      <c r="G15" s="7" t="n">
        <f aca="false">SUM(I15:O15)</f>
        <v>84</v>
      </c>
      <c r="H15" s="9"/>
      <c r="N15" s="7" t="n">
        <v>84</v>
      </c>
      <c r="P15" s="9"/>
    </row>
    <row r="16" s="7" customFormat="true" ht="12.75" hidden="false" customHeight="false" outlineLevel="0" collapsed="false">
      <c r="A16" s="7" t="n">
        <v>13</v>
      </c>
      <c r="B16" s="7" t="s">
        <v>351</v>
      </c>
      <c r="C16" s="8" t="s">
        <v>352</v>
      </c>
      <c r="D16" s="7" t="s">
        <v>328</v>
      </c>
      <c r="E16" s="8" t="s">
        <v>181</v>
      </c>
      <c r="F16" s="7" t="s">
        <v>28</v>
      </c>
      <c r="G16" s="7" t="n">
        <f aca="false">SUM(I16:O16)</f>
        <v>62</v>
      </c>
      <c r="H16" s="9"/>
      <c r="I16" s="7" t="n">
        <v>10</v>
      </c>
      <c r="J16" s="7" t="n">
        <v>16</v>
      </c>
      <c r="L16" s="7" t="n">
        <v>18</v>
      </c>
      <c r="N16" s="7" t="n">
        <v>3</v>
      </c>
      <c r="O16" s="7" t="n">
        <v>15</v>
      </c>
      <c r="P16" s="9"/>
    </row>
    <row r="17" s="7" customFormat="true" ht="12.75" hidden="false" customHeight="false" outlineLevel="0" collapsed="false">
      <c r="A17" s="7" t="n">
        <v>14</v>
      </c>
      <c r="B17" s="7" t="s">
        <v>353</v>
      </c>
      <c r="C17" s="8" t="s">
        <v>354</v>
      </c>
      <c r="D17" s="7" t="s">
        <v>328</v>
      </c>
      <c r="E17" s="8" t="s">
        <v>62</v>
      </c>
      <c r="F17" s="7" t="s">
        <v>28</v>
      </c>
      <c r="G17" s="7" t="n">
        <f aca="false">SUM(I17:O17)</f>
        <v>54</v>
      </c>
      <c r="H17" s="9"/>
      <c r="N17" s="7" t="n">
        <v>54</v>
      </c>
      <c r="P17" s="9"/>
    </row>
    <row r="18" s="7" customFormat="true" ht="12.75" hidden="false" customHeight="false" outlineLevel="0" collapsed="false">
      <c r="A18" s="7" t="n">
        <v>15</v>
      </c>
      <c r="B18" s="7" t="s">
        <v>355</v>
      </c>
      <c r="C18" s="8" t="s">
        <v>356</v>
      </c>
      <c r="D18" s="7" t="s">
        <v>328</v>
      </c>
      <c r="E18" s="8" t="s">
        <v>68</v>
      </c>
      <c r="F18" s="7" t="s">
        <v>79</v>
      </c>
      <c r="G18" s="7" t="n">
        <f aca="false">SUM(I18:O18)</f>
        <v>48</v>
      </c>
      <c r="H18" s="9"/>
      <c r="N18" s="7" t="n">
        <v>48</v>
      </c>
      <c r="P18" s="9"/>
    </row>
    <row r="19" s="7" customFormat="true" ht="12.75" hidden="false" customHeight="false" outlineLevel="0" collapsed="false">
      <c r="A19" s="7" t="n">
        <v>16</v>
      </c>
      <c r="B19" s="7" t="s">
        <v>357</v>
      </c>
      <c r="C19" s="8" t="s">
        <v>358</v>
      </c>
      <c r="D19" s="7" t="s">
        <v>328</v>
      </c>
      <c r="E19" s="8" t="s">
        <v>140</v>
      </c>
      <c r="F19" s="7" t="s">
        <v>28</v>
      </c>
      <c r="G19" s="7" t="n">
        <f aca="false">SUM(I19:O19)</f>
        <v>41</v>
      </c>
      <c r="H19" s="9"/>
      <c r="I19" s="7" t="n">
        <v>7</v>
      </c>
      <c r="J19" s="7" t="n">
        <v>18</v>
      </c>
      <c r="L19" s="7" t="n">
        <v>16</v>
      </c>
      <c r="P19" s="9"/>
    </row>
    <row r="20" s="7" customFormat="true" ht="12.75" hidden="false" customHeight="false" outlineLevel="0" collapsed="false">
      <c r="A20" s="7" t="n">
        <v>17</v>
      </c>
      <c r="B20" s="7" t="s">
        <v>359</v>
      </c>
      <c r="C20" s="8" t="s">
        <v>360</v>
      </c>
      <c r="D20" s="7" t="s">
        <v>328</v>
      </c>
      <c r="E20" s="8" t="s">
        <v>68</v>
      </c>
      <c r="F20" s="7" t="s">
        <v>24</v>
      </c>
      <c r="G20" s="7" t="n">
        <f aca="false">SUM(I20:O20)</f>
        <v>36</v>
      </c>
      <c r="H20" s="9"/>
      <c r="N20" s="7" t="n">
        <v>36</v>
      </c>
      <c r="P20" s="9"/>
    </row>
    <row r="21" s="7" customFormat="true" ht="12.75" hidden="false" customHeight="false" outlineLevel="0" collapsed="false">
      <c r="A21" s="7" t="n">
        <v>18</v>
      </c>
      <c r="B21" s="7" t="s">
        <v>361</v>
      </c>
      <c r="C21" s="8" t="s">
        <v>362</v>
      </c>
      <c r="D21" s="7" t="s">
        <v>328</v>
      </c>
      <c r="E21" s="8" t="s">
        <v>363</v>
      </c>
      <c r="F21" s="7" t="s">
        <v>28</v>
      </c>
      <c r="G21" s="7" t="n">
        <f aca="false">SUM(I21:O21)</f>
        <v>35</v>
      </c>
      <c r="H21" s="9"/>
      <c r="I21" s="7" t="n">
        <v>5</v>
      </c>
      <c r="J21" s="7" t="n">
        <v>10</v>
      </c>
      <c r="L21" s="7" t="n">
        <v>9</v>
      </c>
      <c r="O21" s="7" t="n">
        <v>11</v>
      </c>
      <c r="P21" s="9"/>
    </row>
    <row r="22" s="7" customFormat="true" ht="12.75" hidden="false" customHeight="false" outlineLevel="0" collapsed="false">
      <c r="A22" s="7" t="n">
        <v>19</v>
      </c>
      <c r="B22" s="7" t="s">
        <v>364</v>
      </c>
      <c r="C22" s="8" t="s">
        <v>365</v>
      </c>
      <c r="D22" s="7" t="s">
        <v>328</v>
      </c>
      <c r="E22" s="8" t="s">
        <v>366</v>
      </c>
      <c r="F22" s="7" t="s">
        <v>28</v>
      </c>
      <c r="G22" s="7" t="n">
        <f aca="false">SUM(I22:O22)</f>
        <v>34</v>
      </c>
      <c r="H22" s="9"/>
      <c r="I22" s="7" t="n">
        <v>8</v>
      </c>
      <c r="J22" s="7" t="n">
        <v>14</v>
      </c>
      <c r="N22" s="7" t="n">
        <v>12</v>
      </c>
      <c r="P22" s="9"/>
    </row>
    <row r="23" s="7" customFormat="true" ht="12.75" hidden="false" customHeight="false" outlineLevel="0" collapsed="false">
      <c r="A23" s="7" t="n">
        <v>20</v>
      </c>
      <c r="B23" s="7" t="s">
        <v>367</v>
      </c>
      <c r="C23" s="8" t="s">
        <v>368</v>
      </c>
      <c r="D23" s="7" t="s">
        <v>328</v>
      </c>
      <c r="E23" s="8" t="s">
        <v>68</v>
      </c>
      <c r="F23" s="7" t="s">
        <v>24</v>
      </c>
      <c r="G23" s="7" t="n">
        <f aca="false">SUM(I23:O23)</f>
        <v>30</v>
      </c>
      <c r="H23" s="9"/>
      <c r="N23" s="7" t="n">
        <v>30</v>
      </c>
      <c r="P23" s="9"/>
    </row>
    <row r="24" s="7" customFormat="true" ht="12.75" hidden="false" customHeight="false" outlineLevel="0" collapsed="false">
      <c r="A24" s="7" t="n">
        <v>21</v>
      </c>
      <c r="B24" s="7" t="s">
        <v>369</v>
      </c>
      <c r="C24" s="8" t="s">
        <v>370</v>
      </c>
      <c r="D24" s="7" t="s">
        <v>328</v>
      </c>
      <c r="E24" s="8" t="s">
        <v>88</v>
      </c>
      <c r="F24" s="7" t="s">
        <v>28</v>
      </c>
      <c r="G24" s="7" t="n">
        <f aca="false">SUM(I24:O24)</f>
        <v>27</v>
      </c>
      <c r="H24" s="9"/>
      <c r="L24" s="7" t="n">
        <v>14</v>
      </c>
      <c r="O24" s="7" t="n">
        <v>13</v>
      </c>
      <c r="P24" s="9"/>
    </row>
    <row r="25" s="7" customFormat="true" ht="12.75" hidden="false" customHeight="false" outlineLevel="0" collapsed="false">
      <c r="A25" s="7" t="n">
        <v>22</v>
      </c>
      <c r="B25" s="7" t="s">
        <v>371</v>
      </c>
      <c r="C25" s="8" t="s">
        <v>372</v>
      </c>
      <c r="D25" s="7" t="s">
        <v>328</v>
      </c>
      <c r="E25" s="8" t="s">
        <v>373</v>
      </c>
      <c r="F25" s="7" t="s">
        <v>37</v>
      </c>
      <c r="G25" s="7" t="n">
        <f aca="false">SUM(I25:O25)</f>
        <v>25</v>
      </c>
      <c r="H25" s="9"/>
      <c r="I25" s="7" t="n">
        <v>15</v>
      </c>
      <c r="N25" s="7" t="n">
        <v>10</v>
      </c>
      <c r="P25" s="9"/>
    </row>
    <row r="26" s="7" customFormat="true" ht="12.75" hidden="false" customHeight="false" outlineLevel="0" collapsed="false">
      <c r="A26" s="7" t="n">
        <v>23</v>
      </c>
      <c r="B26" s="7" t="s">
        <v>374</v>
      </c>
      <c r="C26" s="8" t="s">
        <v>375</v>
      </c>
      <c r="D26" s="7" t="s">
        <v>328</v>
      </c>
      <c r="E26" s="8" t="s">
        <v>376</v>
      </c>
      <c r="F26" s="7" t="s">
        <v>28</v>
      </c>
      <c r="G26" s="7" t="n">
        <f aca="false">SUM(I26:O26)</f>
        <v>22</v>
      </c>
      <c r="H26" s="9"/>
      <c r="I26" s="7" t="n">
        <v>4</v>
      </c>
      <c r="J26" s="7" t="n">
        <v>11</v>
      </c>
      <c r="O26" s="7" t="n">
        <v>7</v>
      </c>
      <c r="P26" s="9"/>
    </row>
    <row r="27" s="7" customFormat="true" ht="12.75" hidden="false" customHeight="false" outlineLevel="0" collapsed="false">
      <c r="A27" s="7" t="n">
        <v>23</v>
      </c>
      <c r="B27" s="7" t="s">
        <v>377</v>
      </c>
      <c r="C27" s="8" t="s">
        <v>378</v>
      </c>
      <c r="D27" s="7" t="s">
        <v>328</v>
      </c>
      <c r="E27" s="8" t="s">
        <v>68</v>
      </c>
      <c r="F27" s="7" t="s">
        <v>24</v>
      </c>
      <c r="G27" s="7" t="n">
        <f aca="false">SUM(I27:O27)</f>
        <v>22</v>
      </c>
      <c r="H27" s="9"/>
      <c r="I27" s="7" t="n">
        <v>3</v>
      </c>
      <c r="M27" s="7" t="n">
        <v>19</v>
      </c>
      <c r="P27" s="9"/>
    </row>
    <row r="28" s="7" customFormat="true" ht="12.75" hidden="false" customHeight="false" outlineLevel="0" collapsed="false">
      <c r="A28" s="7" t="n">
        <v>25</v>
      </c>
      <c r="B28" s="7" t="s">
        <v>379</v>
      </c>
      <c r="C28" s="8" t="s">
        <v>380</v>
      </c>
      <c r="D28" s="7" t="s">
        <v>328</v>
      </c>
      <c r="E28" s="8" t="s">
        <v>68</v>
      </c>
      <c r="F28" s="7" t="s">
        <v>24</v>
      </c>
      <c r="G28" s="7" t="n">
        <f aca="false">SUM(I28:O28)</f>
        <v>20</v>
      </c>
      <c r="H28" s="9"/>
      <c r="I28" s="7" t="n">
        <v>5</v>
      </c>
      <c r="K28" s="7" t="n">
        <v>9</v>
      </c>
      <c r="M28" s="7" t="n">
        <v>6</v>
      </c>
      <c r="P28" s="9"/>
    </row>
    <row r="29" s="7" customFormat="true" ht="12.75" hidden="false" customHeight="false" outlineLevel="0" collapsed="false">
      <c r="A29" s="7" t="n">
        <v>26</v>
      </c>
      <c r="B29" s="7" t="s">
        <v>381</v>
      </c>
      <c r="C29" s="8" t="s">
        <v>382</v>
      </c>
      <c r="D29" s="7" t="s">
        <v>328</v>
      </c>
      <c r="E29" s="8" t="s">
        <v>383</v>
      </c>
      <c r="F29" s="7" t="s">
        <v>28</v>
      </c>
      <c r="G29" s="7" t="n">
        <f aca="false">SUM(I29:O29)</f>
        <v>18</v>
      </c>
      <c r="H29" s="9"/>
      <c r="I29" s="7" t="n">
        <v>6</v>
      </c>
      <c r="L29" s="7" t="n">
        <v>12</v>
      </c>
      <c r="P29" s="9"/>
    </row>
    <row r="30" s="7" customFormat="true" ht="12.75" hidden="false" customHeight="false" outlineLevel="0" collapsed="false">
      <c r="A30" s="7" t="n">
        <v>26</v>
      </c>
      <c r="B30" s="7" t="s">
        <v>384</v>
      </c>
      <c r="C30" s="8" t="s">
        <v>385</v>
      </c>
      <c r="D30" s="7" t="s">
        <v>328</v>
      </c>
      <c r="E30" s="8" t="s">
        <v>52</v>
      </c>
      <c r="F30" s="7" t="s">
        <v>24</v>
      </c>
      <c r="G30" s="7" t="n">
        <f aca="false">SUM(I30:O30)</f>
        <v>18</v>
      </c>
      <c r="H30" s="9"/>
      <c r="N30" s="7" t="n">
        <v>18</v>
      </c>
      <c r="P30" s="9"/>
    </row>
    <row r="31" s="7" customFormat="true" ht="12.75" hidden="false" customHeight="false" outlineLevel="0" collapsed="false">
      <c r="A31" s="7" t="n">
        <v>28</v>
      </c>
      <c r="B31" s="7" t="s">
        <v>386</v>
      </c>
      <c r="C31" s="8" t="s">
        <v>387</v>
      </c>
      <c r="D31" s="7" t="s">
        <v>328</v>
      </c>
      <c r="E31" s="8" t="s">
        <v>68</v>
      </c>
      <c r="F31" s="7" t="s">
        <v>37</v>
      </c>
      <c r="G31" s="7" t="n">
        <f aca="false">SUM(I31:O31)</f>
        <v>17</v>
      </c>
      <c r="H31" s="9"/>
      <c r="I31" s="7" t="n">
        <v>10</v>
      </c>
      <c r="N31" s="7" t="n">
        <v>7</v>
      </c>
      <c r="P31" s="9"/>
    </row>
    <row r="32" s="7" customFormat="true" ht="12.75" hidden="false" customHeight="false" outlineLevel="0" collapsed="false">
      <c r="A32" s="7" t="n">
        <v>28</v>
      </c>
      <c r="B32" s="7" t="s">
        <v>388</v>
      </c>
      <c r="C32" s="8" t="s">
        <v>389</v>
      </c>
      <c r="D32" s="7" t="s">
        <v>328</v>
      </c>
      <c r="E32" s="8" t="s">
        <v>88</v>
      </c>
      <c r="F32" s="7" t="s">
        <v>28</v>
      </c>
      <c r="G32" s="7" t="n">
        <f aca="false">SUM(I32:O32)</f>
        <v>17</v>
      </c>
      <c r="H32" s="9"/>
      <c r="I32" s="7" t="n">
        <v>3</v>
      </c>
      <c r="L32" s="7" t="n">
        <v>10</v>
      </c>
      <c r="O32" s="7" t="n">
        <v>4</v>
      </c>
      <c r="P32" s="9"/>
    </row>
    <row r="33" s="7" customFormat="true" ht="12.75" hidden="false" customHeight="false" outlineLevel="0" collapsed="false">
      <c r="A33" s="7" t="n">
        <v>30</v>
      </c>
      <c r="B33" s="7" t="s">
        <v>390</v>
      </c>
      <c r="C33" s="8" t="s">
        <v>391</v>
      </c>
      <c r="D33" s="7" t="s">
        <v>328</v>
      </c>
      <c r="E33" s="8" t="s">
        <v>68</v>
      </c>
      <c r="F33" s="7" t="s">
        <v>24</v>
      </c>
      <c r="G33" s="7" t="n">
        <f aca="false">SUM(I33:O33)</f>
        <v>16</v>
      </c>
      <c r="H33" s="9"/>
      <c r="I33" s="7" t="n">
        <v>4</v>
      </c>
      <c r="K33" s="7" t="n">
        <v>12</v>
      </c>
      <c r="P33" s="9"/>
    </row>
    <row r="34" s="7" customFormat="true" ht="12.75" hidden="false" customHeight="false" outlineLevel="0" collapsed="false">
      <c r="A34" s="7" t="n">
        <v>31</v>
      </c>
      <c r="B34" s="7" t="s">
        <v>392</v>
      </c>
      <c r="C34" s="8" t="s">
        <v>393</v>
      </c>
      <c r="D34" s="7" t="s">
        <v>328</v>
      </c>
      <c r="E34" s="8" t="s">
        <v>394</v>
      </c>
      <c r="F34" s="7" t="s">
        <v>231</v>
      </c>
      <c r="G34" s="7" t="n">
        <f aca="false">SUM(I34:O34)</f>
        <v>15</v>
      </c>
      <c r="H34" s="9"/>
      <c r="I34" s="7" t="n">
        <v>15</v>
      </c>
      <c r="P34" s="9"/>
    </row>
    <row r="35" s="7" customFormat="true" ht="12.75" hidden="false" customHeight="false" outlineLevel="0" collapsed="false">
      <c r="A35" s="7" t="n">
        <v>31</v>
      </c>
      <c r="B35" s="7" t="s">
        <v>395</v>
      </c>
      <c r="C35" s="8" t="s">
        <v>396</v>
      </c>
      <c r="D35" s="7" t="s">
        <v>328</v>
      </c>
      <c r="E35" s="8" t="s">
        <v>397</v>
      </c>
      <c r="F35" s="7" t="s">
        <v>24</v>
      </c>
      <c r="G35" s="7" t="n">
        <f aca="false">SUM(I35:O35)</f>
        <v>15</v>
      </c>
      <c r="H35" s="9"/>
      <c r="K35" s="7" t="n">
        <v>8</v>
      </c>
      <c r="M35" s="7" t="n">
        <v>7</v>
      </c>
      <c r="P35" s="9"/>
    </row>
    <row r="36" s="7" customFormat="true" ht="12.75" hidden="false" customHeight="false" outlineLevel="0" collapsed="false">
      <c r="A36" s="7" t="n">
        <v>33</v>
      </c>
      <c r="B36" s="7" t="s">
        <v>398</v>
      </c>
      <c r="C36" s="8" t="s">
        <v>399</v>
      </c>
      <c r="D36" s="7" t="s">
        <v>328</v>
      </c>
      <c r="E36" s="8" t="s">
        <v>394</v>
      </c>
      <c r="F36" s="7" t="s">
        <v>231</v>
      </c>
      <c r="G36" s="7" t="n">
        <f aca="false">SUM(I36:O36)</f>
        <v>12</v>
      </c>
      <c r="H36" s="9"/>
      <c r="I36" s="7" t="n">
        <v>12</v>
      </c>
      <c r="P36" s="9"/>
    </row>
    <row r="37" s="7" customFormat="true" ht="12.75" hidden="false" customHeight="false" outlineLevel="0" collapsed="false">
      <c r="A37" s="7" t="n">
        <v>33</v>
      </c>
      <c r="B37" s="7" t="s">
        <v>400</v>
      </c>
      <c r="C37" s="8" t="s">
        <v>401</v>
      </c>
      <c r="D37" s="7" t="s">
        <v>328</v>
      </c>
      <c r="E37" s="8" t="s">
        <v>373</v>
      </c>
      <c r="F37" s="7" t="s">
        <v>37</v>
      </c>
      <c r="G37" s="7" t="n">
        <f aca="false">SUM(I37:O37)</f>
        <v>12</v>
      </c>
      <c r="H37" s="9"/>
      <c r="I37" s="7" t="n">
        <v>12</v>
      </c>
      <c r="P37" s="9"/>
    </row>
    <row r="38" s="7" customFormat="true" ht="12.75" hidden="false" customHeight="false" outlineLevel="0" collapsed="false">
      <c r="A38" s="7" t="n">
        <v>33</v>
      </c>
      <c r="B38" s="7" t="s">
        <v>402</v>
      </c>
      <c r="C38" s="8" t="s">
        <v>403</v>
      </c>
      <c r="D38" s="7" t="s">
        <v>328</v>
      </c>
      <c r="E38" s="8" t="s">
        <v>88</v>
      </c>
      <c r="F38" s="7" t="s">
        <v>28</v>
      </c>
      <c r="G38" s="7" t="n">
        <f aca="false">SUM(I38:O38)</f>
        <v>12</v>
      </c>
      <c r="H38" s="9"/>
      <c r="J38" s="7" t="n">
        <v>7</v>
      </c>
      <c r="L38" s="7" t="n">
        <v>5</v>
      </c>
      <c r="P38" s="9"/>
    </row>
    <row r="39" s="7" customFormat="true" ht="12.75" hidden="false" customHeight="false" outlineLevel="0" collapsed="false">
      <c r="A39" s="7" t="n">
        <v>33</v>
      </c>
      <c r="B39" s="7" t="s">
        <v>404</v>
      </c>
      <c r="C39" s="8" t="s">
        <v>405</v>
      </c>
      <c r="D39" s="7" t="s">
        <v>328</v>
      </c>
      <c r="E39" s="8" t="s">
        <v>62</v>
      </c>
      <c r="F39" s="7" t="s">
        <v>28</v>
      </c>
      <c r="G39" s="7" t="n">
        <f aca="false">SUM(I39:O39)</f>
        <v>12</v>
      </c>
      <c r="H39" s="9"/>
      <c r="M39" s="7" t="n">
        <v>12</v>
      </c>
      <c r="P39" s="9"/>
    </row>
    <row r="40" s="7" customFormat="true" ht="12.75" hidden="false" customHeight="false" outlineLevel="0" collapsed="false">
      <c r="A40" s="7" t="n">
        <v>37</v>
      </c>
      <c r="B40" s="7" t="s">
        <v>406</v>
      </c>
      <c r="C40" s="8" t="s">
        <v>407</v>
      </c>
      <c r="D40" s="7" t="s">
        <v>328</v>
      </c>
      <c r="E40" s="8" t="s">
        <v>68</v>
      </c>
      <c r="F40" s="7" t="s">
        <v>24</v>
      </c>
      <c r="G40" s="7" t="n">
        <f aca="false">SUM(I40:O40)</f>
        <v>11</v>
      </c>
      <c r="H40" s="9"/>
      <c r="M40" s="7" t="n">
        <v>11</v>
      </c>
      <c r="P40" s="9"/>
    </row>
    <row r="41" s="7" customFormat="true" ht="12.75" hidden="false" customHeight="false" outlineLevel="0" collapsed="false">
      <c r="A41" s="7" t="n">
        <v>37</v>
      </c>
      <c r="B41" s="7" t="s">
        <v>408</v>
      </c>
      <c r="C41" s="8" t="s">
        <v>409</v>
      </c>
      <c r="D41" s="7" t="s">
        <v>328</v>
      </c>
      <c r="E41" s="8" t="s">
        <v>85</v>
      </c>
      <c r="F41" s="7" t="s">
        <v>28</v>
      </c>
      <c r="G41" s="7" t="n">
        <f aca="false">SUM(I41:O41)</f>
        <v>11</v>
      </c>
      <c r="H41" s="9"/>
      <c r="K41" s="7" t="n">
        <v>11</v>
      </c>
      <c r="P41" s="9"/>
    </row>
    <row r="42" s="7" customFormat="true" ht="12.75" hidden="false" customHeight="false" outlineLevel="0" collapsed="false">
      <c r="A42" s="7" t="n">
        <v>39</v>
      </c>
      <c r="B42" s="7" t="s">
        <v>410</v>
      </c>
      <c r="C42" s="8" t="s">
        <v>411</v>
      </c>
      <c r="D42" s="7" t="s">
        <v>328</v>
      </c>
      <c r="E42" s="8" t="s">
        <v>230</v>
      </c>
      <c r="F42" s="7" t="s">
        <v>231</v>
      </c>
      <c r="G42" s="7" t="n">
        <f aca="false">SUM(I42:O42)</f>
        <v>10</v>
      </c>
      <c r="H42" s="9"/>
      <c r="I42" s="7" t="n">
        <v>10</v>
      </c>
      <c r="P42" s="9"/>
    </row>
    <row r="43" s="7" customFormat="true" ht="12.75" hidden="false" customHeight="false" outlineLevel="0" collapsed="false">
      <c r="A43" s="7" t="n">
        <v>40</v>
      </c>
      <c r="B43" s="7" t="s">
        <v>412</v>
      </c>
      <c r="C43" s="8" t="s">
        <v>413</v>
      </c>
      <c r="D43" s="7" t="s">
        <v>328</v>
      </c>
      <c r="E43" s="8" t="s">
        <v>366</v>
      </c>
      <c r="F43" s="7" t="s">
        <v>28</v>
      </c>
      <c r="G43" s="7" t="n">
        <f aca="false">SUM(I43:O43)</f>
        <v>9</v>
      </c>
      <c r="H43" s="9"/>
      <c r="J43" s="7" t="n">
        <v>9</v>
      </c>
      <c r="P43" s="9"/>
    </row>
    <row r="44" s="7" customFormat="true" ht="12.75" hidden="false" customHeight="false" outlineLevel="0" collapsed="false">
      <c r="A44" s="7" t="n">
        <v>40</v>
      </c>
      <c r="B44" s="7" t="s">
        <v>414</v>
      </c>
      <c r="C44" s="8" t="s">
        <v>415</v>
      </c>
      <c r="D44" s="7" t="s">
        <v>328</v>
      </c>
      <c r="E44" s="8" t="s">
        <v>88</v>
      </c>
      <c r="F44" s="7" t="s">
        <v>28</v>
      </c>
      <c r="G44" s="7" t="n">
        <f aca="false">SUM(I44:O44)</f>
        <v>9</v>
      </c>
      <c r="H44" s="9"/>
      <c r="J44" s="7" t="n">
        <v>5</v>
      </c>
      <c r="L44" s="7" t="n">
        <v>4</v>
      </c>
      <c r="P44" s="9"/>
    </row>
    <row r="45" s="7" customFormat="true" ht="12.75" hidden="false" customHeight="false" outlineLevel="0" collapsed="false">
      <c r="A45" s="7" t="n">
        <v>42</v>
      </c>
      <c r="B45" s="7" t="s">
        <v>416</v>
      </c>
      <c r="C45" s="8" t="s">
        <v>417</v>
      </c>
      <c r="D45" s="7" t="s">
        <v>328</v>
      </c>
      <c r="E45" s="8" t="s">
        <v>62</v>
      </c>
      <c r="F45" s="7" t="s">
        <v>28</v>
      </c>
      <c r="G45" s="7" t="n">
        <f aca="false">SUM(I45:O45)</f>
        <v>8</v>
      </c>
      <c r="H45" s="9"/>
      <c r="L45" s="7" t="n">
        <v>8</v>
      </c>
      <c r="P45" s="9"/>
    </row>
    <row r="46" s="7" customFormat="true" ht="12.75" hidden="false" customHeight="false" outlineLevel="0" collapsed="false">
      <c r="A46" s="7" t="n">
        <v>42</v>
      </c>
      <c r="B46" s="7" t="s">
        <v>418</v>
      </c>
      <c r="C46" s="8" t="s">
        <v>419</v>
      </c>
      <c r="D46" s="7" t="s">
        <v>328</v>
      </c>
      <c r="E46" s="8" t="s">
        <v>420</v>
      </c>
      <c r="F46" s="7" t="s">
        <v>37</v>
      </c>
      <c r="G46" s="7" t="n">
        <f aca="false">SUM(I46:O46)</f>
        <v>8</v>
      </c>
      <c r="H46" s="9"/>
      <c r="I46" s="7" t="n">
        <v>8</v>
      </c>
      <c r="P46" s="9"/>
    </row>
    <row r="47" s="7" customFormat="true" ht="12.75" hidden="false" customHeight="false" outlineLevel="0" collapsed="false">
      <c r="A47" s="7" t="n">
        <v>42</v>
      </c>
      <c r="B47" s="7" t="s">
        <v>421</v>
      </c>
      <c r="C47" s="8" t="s">
        <v>422</v>
      </c>
      <c r="D47" s="7" t="s">
        <v>328</v>
      </c>
      <c r="E47" s="8" t="s">
        <v>230</v>
      </c>
      <c r="F47" s="7" t="s">
        <v>231</v>
      </c>
      <c r="G47" s="7" t="n">
        <f aca="false">SUM(I47:O47)</f>
        <v>8</v>
      </c>
      <c r="H47" s="9"/>
      <c r="I47" s="7" t="n">
        <v>8</v>
      </c>
      <c r="P47" s="9"/>
    </row>
    <row r="48" s="7" customFormat="true" ht="12.75" hidden="false" customHeight="false" outlineLevel="0" collapsed="false">
      <c r="A48" s="7" t="n">
        <v>45</v>
      </c>
      <c r="B48" s="7" t="s">
        <v>423</v>
      </c>
      <c r="C48" s="8" t="s">
        <v>424</v>
      </c>
      <c r="D48" s="7" t="s">
        <v>328</v>
      </c>
      <c r="E48" s="8" t="s">
        <v>230</v>
      </c>
      <c r="F48" s="7" t="s">
        <v>231</v>
      </c>
      <c r="G48" s="7" t="n">
        <f aca="false">SUM(I48:O48)</f>
        <v>7</v>
      </c>
      <c r="H48" s="9"/>
      <c r="I48" s="7" t="n">
        <v>7</v>
      </c>
      <c r="P48" s="9"/>
    </row>
    <row r="49" s="7" customFormat="true" ht="12.75" hidden="false" customHeight="false" outlineLevel="0" collapsed="false">
      <c r="A49" s="7" t="n">
        <v>45</v>
      </c>
      <c r="B49" s="7" t="s">
        <v>425</v>
      </c>
      <c r="C49" s="8" t="s">
        <v>426</v>
      </c>
      <c r="D49" s="7" t="s">
        <v>328</v>
      </c>
      <c r="E49" s="8" t="s">
        <v>68</v>
      </c>
      <c r="F49" s="7" t="s">
        <v>37</v>
      </c>
      <c r="G49" s="7" t="n">
        <f aca="false">SUM(I49:O49)</f>
        <v>7</v>
      </c>
      <c r="H49" s="9"/>
      <c r="I49" s="7" t="n">
        <v>7</v>
      </c>
      <c r="P49" s="9"/>
    </row>
    <row r="50" s="7" customFormat="true" ht="12.75" hidden="false" customHeight="false" outlineLevel="0" collapsed="false">
      <c r="A50" s="7" t="n">
        <v>47</v>
      </c>
      <c r="B50" s="7" t="s">
        <v>427</v>
      </c>
      <c r="C50" s="8" t="s">
        <v>428</v>
      </c>
      <c r="D50" s="7" t="s">
        <v>328</v>
      </c>
      <c r="E50" s="8" t="s">
        <v>68</v>
      </c>
      <c r="F50" s="7" t="s">
        <v>79</v>
      </c>
      <c r="G50" s="7" t="n">
        <f aca="false">SUM(I50:O50)</f>
        <v>6</v>
      </c>
      <c r="H50" s="9"/>
      <c r="N50" s="7" t="n">
        <v>6</v>
      </c>
      <c r="P50" s="9"/>
    </row>
    <row r="51" s="7" customFormat="true" ht="12.75" hidden="false" customHeight="false" outlineLevel="0" collapsed="false">
      <c r="A51" s="7" t="n">
        <v>47</v>
      </c>
      <c r="B51" s="7" t="s">
        <v>429</v>
      </c>
      <c r="C51" s="8" t="s">
        <v>430</v>
      </c>
      <c r="D51" s="7" t="s">
        <v>328</v>
      </c>
      <c r="E51" s="8" t="s">
        <v>68</v>
      </c>
      <c r="F51" s="7" t="s">
        <v>37</v>
      </c>
      <c r="G51" s="7" t="n">
        <f aca="false">SUM(I51:O51)</f>
        <v>6</v>
      </c>
      <c r="H51" s="9"/>
      <c r="I51" s="7" t="n">
        <v>6</v>
      </c>
      <c r="P51" s="9"/>
    </row>
    <row r="52" s="7" customFormat="true" ht="12.75" hidden="false" customHeight="false" outlineLevel="0" collapsed="false">
      <c r="A52" s="7" t="n">
        <v>47</v>
      </c>
      <c r="B52" s="7" t="s">
        <v>431</v>
      </c>
      <c r="C52" s="8" t="s">
        <v>432</v>
      </c>
      <c r="D52" s="7" t="s">
        <v>328</v>
      </c>
      <c r="E52" s="8" t="s">
        <v>230</v>
      </c>
      <c r="F52" s="7" t="s">
        <v>231</v>
      </c>
      <c r="G52" s="7" t="n">
        <f aca="false">SUM(I52:O52)</f>
        <v>6</v>
      </c>
      <c r="H52" s="9"/>
      <c r="I52" s="7" t="n">
        <v>6</v>
      </c>
      <c r="P52" s="9"/>
    </row>
    <row r="53" s="7" customFormat="true" ht="12.75" hidden="false" customHeight="false" outlineLevel="0" collapsed="false">
      <c r="A53" s="7" t="n">
        <v>47</v>
      </c>
      <c r="B53" s="7" t="s">
        <v>433</v>
      </c>
      <c r="C53" s="8" t="s">
        <v>434</v>
      </c>
      <c r="D53" s="7" t="s">
        <v>328</v>
      </c>
      <c r="E53" s="8" t="s">
        <v>52</v>
      </c>
      <c r="F53" s="7" t="s">
        <v>24</v>
      </c>
      <c r="G53" s="7" t="n">
        <f aca="false">SUM(I53:O53)</f>
        <v>6</v>
      </c>
      <c r="H53" s="9"/>
      <c r="K53" s="7" t="n">
        <v>6</v>
      </c>
      <c r="P53" s="9"/>
    </row>
    <row r="54" s="7" customFormat="true" ht="12.75" hidden="false" customHeight="false" outlineLevel="0" collapsed="false">
      <c r="A54" s="7" t="n">
        <v>51</v>
      </c>
      <c r="B54" s="7" t="s">
        <v>435</v>
      </c>
      <c r="C54" s="8" t="s">
        <v>436</v>
      </c>
      <c r="D54" s="7" t="s">
        <v>328</v>
      </c>
      <c r="E54" s="8" t="s">
        <v>68</v>
      </c>
      <c r="F54" s="7" t="s">
        <v>37</v>
      </c>
      <c r="G54" s="7" t="n">
        <f aca="false">SUM(I54:O54)</f>
        <v>5</v>
      </c>
      <c r="H54" s="9"/>
      <c r="I54" s="7" t="n">
        <v>5</v>
      </c>
      <c r="P54" s="9"/>
    </row>
    <row r="55" s="7" customFormat="true" ht="12.75" hidden="false" customHeight="false" outlineLevel="0" collapsed="false">
      <c r="A55" s="7" t="n">
        <v>51</v>
      </c>
      <c r="B55" s="7" t="s">
        <v>437</v>
      </c>
      <c r="C55" s="8" t="s">
        <v>438</v>
      </c>
      <c r="D55" s="7" t="s">
        <v>328</v>
      </c>
      <c r="E55" s="8" t="s">
        <v>439</v>
      </c>
      <c r="F55" s="7" t="s">
        <v>37</v>
      </c>
      <c r="G55" s="7" t="n">
        <f aca="false">SUM(I55:O55)</f>
        <v>5</v>
      </c>
      <c r="H55" s="9"/>
      <c r="I55" s="7" t="n">
        <v>3</v>
      </c>
      <c r="N55" s="7" t="n">
        <v>2</v>
      </c>
      <c r="P55" s="9"/>
    </row>
    <row r="56" s="7" customFormat="true" ht="12.75" hidden="false" customHeight="false" outlineLevel="0" collapsed="false">
      <c r="A56" s="7" t="n">
        <v>51</v>
      </c>
      <c r="B56" s="7" t="s">
        <v>440</v>
      </c>
      <c r="C56" s="8" t="s">
        <v>441</v>
      </c>
      <c r="D56" s="7" t="s">
        <v>328</v>
      </c>
      <c r="E56" s="8" t="s">
        <v>68</v>
      </c>
      <c r="F56" s="7" t="s">
        <v>24</v>
      </c>
      <c r="G56" s="7" t="n">
        <f aca="false">SUM(I56:O56)</f>
        <v>5</v>
      </c>
      <c r="H56" s="9"/>
      <c r="N56" s="7" t="n">
        <v>5</v>
      </c>
      <c r="P56" s="9"/>
    </row>
    <row r="57" s="7" customFormat="true" ht="12.75" hidden="false" customHeight="false" outlineLevel="0" collapsed="false">
      <c r="A57" s="7" t="n">
        <v>54</v>
      </c>
      <c r="B57" s="7" t="s">
        <v>442</v>
      </c>
      <c r="C57" s="8" t="s">
        <v>443</v>
      </c>
      <c r="D57" s="7" t="s">
        <v>328</v>
      </c>
      <c r="E57" s="8" t="s">
        <v>239</v>
      </c>
      <c r="F57" s="7" t="s">
        <v>28</v>
      </c>
      <c r="G57" s="7" t="n">
        <f aca="false">SUM(I57:O57)</f>
        <v>4</v>
      </c>
      <c r="H57" s="9"/>
      <c r="N57" s="7" t="n">
        <v>4</v>
      </c>
      <c r="P57" s="9"/>
    </row>
    <row r="58" s="7" customFormat="true" ht="12.75" hidden="false" customHeight="false" outlineLevel="0" collapsed="false">
      <c r="A58" s="7" t="n">
        <v>55</v>
      </c>
      <c r="B58" s="7" t="s">
        <v>444</v>
      </c>
      <c r="C58" s="8" t="s">
        <v>445</v>
      </c>
      <c r="D58" s="7" t="s">
        <v>328</v>
      </c>
      <c r="E58" s="8" t="s">
        <v>140</v>
      </c>
      <c r="F58" s="7" t="s">
        <v>28</v>
      </c>
      <c r="G58" s="7" t="n">
        <f aca="false">SUM(I58:O58)</f>
        <v>2</v>
      </c>
      <c r="H58" s="9"/>
      <c r="I58" s="7" t="n">
        <v>2</v>
      </c>
      <c r="P58" s="9"/>
    </row>
    <row r="59" s="7" customFormat="true" ht="12.75" hidden="false" customHeight="false" outlineLevel="0" collapsed="false">
      <c r="A59" s="7" t="n">
        <v>55</v>
      </c>
      <c r="B59" s="7" t="s">
        <v>446</v>
      </c>
      <c r="C59" s="8" t="s">
        <v>447</v>
      </c>
      <c r="D59" s="7" t="s">
        <v>328</v>
      </c>
      <c r="E59" s="8" t="s">
        <v>225</v>
      </c>
      <c r="F59" s="7" t="s">
        <v>24</v>
      </c>
      <c r="G59" s="7" t="n">
        <f aca="false">SUM(I59:O59)</f>
        <v>2</v>
      </c>
      <c r="H59" s="9"/>
      <c r="I59" s="7" t="n">
        <v>2</v>
      </c>
      <c r="P59" s="9"/>
    </row>
    <row r="60" s="7" customFormat="true" ht="12.75" hidden="false" customHeight="false" outlineLevel="0" collapsed="false">
      <c r="A60" s="7" t="n">
        <v>55</v>
      </c>
      <c r="B60" s="7" t="s">
        <v>448</v>
      </c>
      <c r="C60" s="8" t="s">
        <v>449</v>
      </c>
      <c r="D60" s="7" t="s">
        <v>328</v>
      </c>
      <c r="E60" s="8" t="s">
        <v>450</v>
      </c>
      <c r="F60" s="7" t="s">
        <v>37</v>
      </c>
      <c r="G60" s="7" t="n">
        <f aca="false">SUM(I60:O60)</f>
        <v>2</v>
      </c>
      <c r="H60" s="9"/>
      <c r="I60" s="7" t="n">
        <v>2</v>
      </c>
      <c r="P60" s="9"/>
    </row>
    <row r="61" s="7" customFormat="true" ht="12.75" hidden="false" customHeight="false" outlineLevel="0" collapsed="false">
      <c r="A61" s="7" t="n">
        <v>58</v>
      </c>
      <c r="B61" s="7" t="s">
        <v>451</v>
      </c>
      <c r="C61" s="8" t="s">
        <v>452</v>
      </c>
      <c r="D61" s="7" t="s">
        <v>328</v>
      </c>
      <c r="E61" s="8" t="s">
        <v>239</v>
      </c>
      <c r="F61" s="7" t="s">
        <v>28</v>
      </c>
      <c r="G61" s="7" t="n">
        <f aca="false">SUM(I61:O61)</f>
        <v>1</v>
      </c>
      <c r="H61" s="9"/>
      <c r="N61" s="7" t="n">
        <v>1</v>
      </c>
      <c r="P61" s="9"/>
    </row>
    <row r="62" customFormat="false" ht="13.5" hidden="false" customHeight="true" outlineLevel="0" collapsed="false">
      <c r="C62" s="4"/>
      <c r="D62" s="4"/>
      <c r="E62" s="4"/>
      <c r="F62" s="4"/>
      <c r="G62" s="7"/>
      <c r="H62" s="9"/>
      <c r="I62" s="4"/>
      <c r="J62" s="4"/>
      <c r="M62" s="4"/>
      <c r="P62" s="20"/>
    </row>
    <row r="63" customFormat="false" ht="8.25" hidden="false" customHeight="true" outlineLevel="0" collapsed="false">
      <c r="A63" s="19"/>
      <c r="B63" s="21"/>
      <c r="C63" s="12"/>
      <c r="D63" s="12"/>
      <c r="E63" s="12"/>
      <c r="F63" s="12"/>
      <c r="G63" s="9"/>
      <c r="H63" s="9"/>
      <c r="I63" s="12"/>
      <c r="J63" s="12"/>
      <c r="K63" s="12"/>
      <c r="L63" s="12"/>
      <c r="M63" s="12"/>
      <c r="N63" s="12"/>
      <c r="O63" s="12"/>
      <c r="P63" s="20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99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40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10" min="9" style="0" width="4.7"/>
    <col collapsed="false" customWidth="true" hidden="false" outlineLevel="0" max="15" min="11" style="4" width="4.7"/>
    <col collapsed="false" customWidth="true" hidden="false" outlineLevel="0" max="16" min="16" style="3" width="2.42"/>
  </cols>
  <sheetData>
    <row r="1" s="4" customFormat="true" ht="128.25" hidden="false" customHeight="true" outlineLevel="0" collapsed="false">
      <c r="A1" s="7" t="s">
        <v>453</v>
      </c>
      <c r="B1" s="6"/>
      <c r="D1" s="7"/>
      <c r="E1" s="8"/>
      <c r="G1" s="7"/>
      <c r="H1" s="9"/>
      <c r="I1" s="10" t="s">
        <v>2</v>
      </c>
      <c r="J1" s="10" t="s">
        <v>3</v>
      </c>
      <c r="K1" s="11" t="s">
        <v>130</v>
      </c>
      <c r="L1" s="11" t="s">
        <v>5</v>
      </c>
      <c r="M1" s="11" t="s">
        <v>454</v>
      </c>
      <c r="N1" s="11" t="s">
        <v>455</v>
      </c>
      <c r="O1" s="11" t="s">
        <v>8</v>
      </c>
      <c r="P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9</v>
      </c>
      <c r="J2" s="15" t="s">
        <v>10</v>
      </c>
      <c r="K2" s="15" t="s">
        <v>11</v>
      </c>
      <c r="L2" s="15" t="s">
        <v>10</v>
      </c>
      <c r="M2" s="15" t="s">
        <v>11</v>
      </c>
      <c r="N2" s="15" t="s">
        <v>12</v>
      </c>
      <c r="O2" s="15" t="s">
        <v>11</v>
      </c>
      <c r="P2" s="18"/>
    </row>
    <row r="3" s="4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9"/>
      <c r="I3" s="1"/>
      <c r="J3" s="22" t="n">
        <v>6</v>
      </c>
      <c r="K3" s="22" t="n">
        <v>5</v>
      </c>
      <c r="L3" s="2" t="n">
        <v>4</v>
      </c>
      <c r="M3" s="2" t="n">
        <v>3</v>
      </c>
      <c r="N3" s="2" t="n">
        <v>2</v>
      </c>
      <c r="O3" s="2" t="n">
        <v>1</v>
      </c>
      <c r="P3" s="12"/>
    </row>
    <row r="4" s="7" customFormat="true" ht="12.75" hidden="false" customHeight="false" outlineLevel="0" collapsed="false">
      <c r="A4" s="7" t="n">
        <v>1</v>
      </c>
      <c r="B4" s="7" t="s">
        <v>456</v>
      </c>
      <c r="C4" s="8" t="s">
        <v>457</v>
      </c>
      <c r="D4" s="7" t="s">
        <v>458</v>
      </c>
      <c r="E4" s="8" t="s">
        <v>52</v>
      </c>
      <c r="F4" s="7" t="s">
        <v>24</v>
      </c>
      <c r="G4" s="7" t="n">
        <f aca="false">SUM(I4:O4)</f>
        <v>186</v>
      </c>
      <c r="H4" s="9"/>
      <c r="I4" s="7" t="n">
        <v>15</v>
      </c>
      <c r="K4" s="7" t="n">
        <v>30</v>
      </c>
      <c r="M4" s="7" t="n">
        <v>30</v>
      </c>
      <c r="N4" s="7" t="n">
        <v>96</v>
      </c>
      <c r="O4" s="7" t="n">
        <v>15</v>
      </c>
      <c r="P4" s="9"/>
    </row>
    <row r="5" s="7" customFormat="true" ht="12.75" hidden="false" customHeight="false" outlineLevel="0" collapsed="false">
      <c r="A5" s="7" t="n">
        <v>2</v>
      </c>
      <c r="B5" s="7" t="s">
        <v>459</v>
      </c>
      <c r="C5" s="8" t="s">
        <v>460</v>
      </c>
      <c r="D5" s="7" t="s">
        <v>458</v>
      </c>
      <c r="E5" s="8" t="s">
        <v>184</v>
      </c>
      <c r="F5" s="7" t="s">
        <v>28</v>
      </c>
      <c r="G5" s="7" t="n">
        <f aca="false">SUM(I5:O5)</f>
        <v>151</v>
      </c>
      <c r="H5" s="9"/>
      <c r="I5" s="7" t="n">
        <v>15</v>
      </c>
      <c r="J5" s="7" t="n">
        <v>18</v>
      </c>
      <c r="L5" s="7" t="n">
        <v>16</v>
      </c>
      <c r="N5" s="7" t="n">
        <v>102</v>
      </c>
      <c r="P5" s="9"/>
    </row>
    <row r="6" s="7" customFormat="true" ht="12.75" hidden="false" customHeight="false" outlineLevel="0" collapsed="false">
      <c r="A6" s="7" t="n">
        <v>3</v>
      </c>
      <c r="B6" s="7" t="s">
        <v>461</v>
      </c>
      <c r="C6" s="8" t="s">
        <v>462</v>
      </c>
      <c r="D6" s="7" t="s">
        <v>458</v>
      </c>
      <c r="E6" s="8" t="s">
        <v>62</v>
      </c>
      <c r="F6" s="7" t="s">
        <v>28</v>
      </c>
      <c r="G6" s="7" t="n">
        <f aca="false">SUM(I6:O6)</f>
        <v>143</v>
      </c>
      <c r="H6" s="9"/>
      <c r="I6" s="7" t="n">
        <v>12</v>
      </c>
      <c r="J6" s="7" t="n">
        <v>12</v>
      </c>
      <c r="L6" s="7" t="n">
        <v>20</v>
      </c>
      <c r="M6" s="7" t="n">
        <v>15</v>
      </c>
      <c r="N6" s="7" t="n">
        <v>54</v>
      </c>
      <c r="O6" s="7" t="n">
        <v>30</v>
      </c>
      <c r="P6" s="9"/>
    </row>
    <row r="7" s="7" customFormat="true" ht="12.75" hidden="false" customHeight="false" outlineLevel="0" collapsed="false">
      <c r="A7" s="7" t="n">
        <v>4</v>
      </c>
      <c r="B7" s="7" t="s">
        <v>463</v>
      </c>
      <c r="C7" s="8" t="s">
        <v>464</v>
      </c>
      <c r="D7" s="7" t="s">
        <v>458</v>
      </c>
      <c r="E7" s="8" t="s">
        <v>140</v>
      </c>
      <c r="F7" s="7" t="s">
        <v>28</v>
      </c>
      <c r="G7" s="7" t="n">
        <f aca="false">SUM(I7:O7)</f>
        <v>135</v>
      </c>
      <c r="H7" s="9"/>
      <c r="I7" s="7" t="n">
        <v>8</v>
      </c>
      <c r="J7" s="7" t="n">
        <v>16</v>
      </c>
      <c r="N7" s="7" t="n">
        <v>90</v>
      </c>
      <c r="O7" s="7" t="n">
        <v>21</v>
      </c>
      <c r="P7" s="9"/>
    </row>
    <row r="8" s="7" customFormat="true" ht="12.75" hidden="false" customHeight="false" outlineLevel="0" collapsed="false">
      <c r="A8" s="7" t="n">
        <v>5</v>
      </c>
      <c r="B8" s="7" t="s">
        <v>465</v>
      </c>
      <c r="C8" s="8" t="s">
        <v>466</v>
      </c>
      <c r="D8" s="7" t="s">
        <v>458</v>
      </c>
      <c r="E8" s="8" t="s">
        <v>239</v>
      </c>
      <c r="F8" s="7" t="s">
        <v>28</v>
      </c>
      <c r="G8" s="7" t="n">
        <f aca="false">SUM(I8:O8)</f>
        <v>131</v>
      </c>
      <c r="H8" s="9"/>
      <c r="J8" s="7" t="n">
        <v>20</v>
      </c>
      <c r="K8" s="7" t="n">
        <v>25</v>
      </c>
      <c r="L8" s="7" t="n">
        <v>14</v>
      </c>
      <c r="N8" s="7" t="n">
        <v>72</v>
      </c>
      <c r="P8" s="9"/>
    </row>
    <row r="9" s="7" customFormat="true" ht="12.75" hidden="false" customHeight="false" outlineLevel="0" collapsed="false">
      <c r="A9" s="7" t="n">
        <v>6</v>
      </c>
      <c r="B9" s="7" t="s">
        <v>467</v>
      </c>
      <c r="C9" s="8" t="s">
        <v>468</v>
      </c>
      <c r="D9" s="7" t="s">
        <v>458</v>
      </c>
      <c r="E9" s="8" t="s">
        <v>450</v>
      </c>
      <c r="F9" s="7" t="s">
        <v>37</v>
      </c>
      <c r="G9" s="7" t="n">
        <f aca="false">SUM(I9:O9)</f>
        <v>123</v>
      </c>
      <c r="H9" s="9"/>
      <c r="I9" s="7" t="n">
        <v>15</v>
      </c>
      <c r="N9" s="7" t="n">
        <v>108</v>
      </c>
      <c r="P9" s="9"/>
    </row>
    <row r="10" s="7" customFormat="true" ht="12.75" hidden="false" customHeight="false" outlineLevel="0" collapsed="false">
      <c r="A10" s="7" t="n">
        <v>7</v>
      </c>
      <c r="B10" s="7" t="s">
        <v>469</v>
      </c>
      <c r="C10" s="8" t="s">
        <v>470</v>
      </c>
      <c r="D10" s="7" t="s">
        <v>458</v>
      </c>
      <c r="E10" s="8" t="s">
        <v>471</v>
      </c>
      <c r="F10" s="7" t="s">
        <v>59</v>
      </c>
      <c r="G10" s="7" t="n">
        <f aca="false">SUM(I10:O10)</f>
        <v>120</v>
      </c>
      <c r="H10" s="9"/>
      <c r="N10" s="7" t="n">
        <v>120</v>
      </c>
      <c r="P10" s="9"/>
    </row>
    <row r="11" s="7" customFormat="true" ht="12.75" hidden="false" customHeight="false" outlineLevel="0" collapsed="false">
      <c r="A11" s="7" t="n">
        <v>8</v>
      </c>
      <c r="B11" s="7" t="s">
        <v>472</v>
      </c>
      <c r="C11" s="8" t="s">
        <v>473</v>
      </c>
      <c r="D11" s="7" t="s">
        <v>458</v>
      </c>
      <c r="E11" s="8" t="s">
        <v>68</v>
      </c>
      <c r="F11" s="7" t="s">
        <v>24</v>
      </c>
      <c r="G11" s="7" t="n">
        <f aca="false">SUM(I11:O11)</f>
        <v>118</v>
      </c>
      <c r="H11" s="9"/>
      <c r="I11" s="7" t="n">
        <v>8</v>
      </c>
      <c r="K11" s="7" t="n">
        <v>19</v>
      </c>
      <c r="M11" s="7" t="n">
        <v>25</v>
      </c>
      <c r="N11" s="7" t="n">
        <v>66</v>
      </c>
      <c r="P11" s="9"/>
    </row>
    <row r="12" s="7" customFormat="true" ht="12.75" hidden="false" customHeight="false" outlineLevel="0" collapsed="false">
      <c r="A12" s="7" t="n">
        <v>9</v>
      </c>
      <c r="B12" s="7" t="s">
        <v>474</v>
      </c>
      <c r="C12" s="8" t="s">
        <v>475</v>
      </c>
      <c r="D12" s="7" t="s">
        <v>458</v>
      </c>
      <c r="E12" s="8" t="s">
        <v>68</v>
      </c>
      <c r="F12" s="7" t="s">
        <v>37</v>
      </c>
      <c r="G12" s="7" t="n">
        <f aca="false">SUM(I12:O12)</f>
        <v>92</v>
      </c>
      <c r="H12" s="9"/>
      <c r="I12" s="7" t="n">
        <v>8</v>
      </c>
      <c r="N12" s="7" t="n">
        <v>84</v>
      </c>
      <c r="P12" s="9"/>
    </row>
    <row r="13" s="7" customFormat="true" ht="12.75" hidden="false" customHeight="false" outlineLevel="0" collapsed="false">
      <c r="A13" s="7" t="n">
        <v>10</v>
      </c>
      <c r="B13" s="7" t="s">
        <v>476</v>
      </c>
      <c r="C13" s="8" t="s">
        <v>477</v>
      </c>
      <c r="D13" s="7" t="s">
        <v>458</v>
      </c>
      <c r="E13" s="8" t="s">
        <v>478</v>
      </c>
      <c r="F13" s="7" t="s">
        <v>37</v>
      </c>
      <c r="G13" s="7" t="n">
        <f aca="false">SUM(I13:O13)</f>
        <v>81</v>
      </c>
      <c r="H13" s="9"/>
      <c r="I13" s="7" t="n">
        <v>3</v>
      </c>
      <c r="N13" s="7" t="n">
        <v>78</v>
      </c>
      <c r="P13" s="9"/>
    </row>
    <row r="14" s="7" customFormat="true" ht="12.75" hidden="false" customHeight="false" outlineLevel="0" collapsed="false">
      <c r="A14" s="7" t="n">
        <v>11</v>
      </c>
      <c r="B14" s="7" t="s">
        <v>479</v>
      </c>
      <c r="C14" s="8" t="s">
        <v>480</v>
      </c>
      <c r="D14" s="7" t="s">
        <v>458</v>
      </c>
      <c r="E14" s="8" t="s">
        <v>88</v>
      </c>
      <c r="F14" s="7" t="s">
        <v>28</v>
      </c>
      <c r="G14" s="7" t="n">
        <f aca="false">SUM(I14:O14)</f>
        <v>74</v>
      </c>
      <c r="H14" s="9"/>
      <c r="I14" s="7" t="n">
        <v>2</v>
      </c>
      <c r="J14" s="7" t="n">
        <v>4</v>
      </c>
      <c r="K14" s="7" t="n">
        <v>15</v>
      </c>
      <c r="L14" s="7" t="n">
        <v>8</v>
      </c>
      <c r="N14" s="7" t="n">
        <v>36</v>
      </c>
      <c r="O14" s="7" t="n">
        <v>9</v>
      </c>
      <c r="P14" s="9"/>
    </row>
    <row r="15" s="7" customFormat="true" ht="12.75" hidden="false" customHeight="false" outlineLevel="0" collapsed="false">
      <c r="A15" s="7" t="n">
        <v>12</v>
      </c>
      <c r="B15" s="7" t="s">
        <v>481</v>
      </c>
      <c r="C15" s="8" t="s">
        <v>482</v>
      </c>
      <c r="D15" s="7" t="s">
        <v>458</v>
      </c>
      <c r="E15" s="8" t="s">
        <v>140</v>
      </c>
      <c r="F15" s="7" t="s">
        <v>28</v>
      </c>
      <c r="G15" s="7" t="n">
        <f aca="false">SUM(I15:O15)</f>
        <v>64</v>
      </c>
      <c r="H15" s="9"/>
      <c r="I15" s="7" t="n">
        <v>5</v>
      </c>
      <c r="J15" s="7" t="n">
        <v>8</v>
      </c>
      <c r="L15" s="7" t="n">
        <v>9</v>
      </c>
      <c r="N15" s="7" t="n">
        <v>30</v>
      </c>
      <c r="O15" s="7" t="n">
        <v>12</v>
      </c>
      <c r="P15" s="9"/>
    </row>
    <row r="16" s="7" customFormat="true" ht="12.75" hidden="false" customHeight="false" outlineLevel="0" collapsed="false">
      <c r="A16" s="7" t="n">
        <v>13</v>
      </c>
      <c r="B16" s="7" t="s">
        <v>483</v>
      </c>
      <c r="C16" s="8" t="s">
        <v>484</v>
      </c>
      <c r="D16" s="7" t="s">
        <v>458</v>
      </c>
      <c r="E16" s="8" t="s">
        <v>68</v>
      </c>
      <c r="F16" s="7" t="s">
        <v>79</v>
      </c>
      <c r="G16" s="7" t="n">
        <f aca="false">SUM(I16:O16)</f>
        <v>60</v>
      </c>
      <c r="H16" s="9"/>
      <c r="N16" s="7" t="n">
        <v>60</v>
      </c>
      <c r="P16" s="9"/>
    </row>
    <row r="17" s="7" customFormat="true" ht="12.75" hidden="false" customHeight="false" outlineLevel="0" collapsed="false">
      <c r="A17" s="7" t="n">
        <v>14</v>
      </c>
      <c r="B17" s="7" t="s">
        <v>485</v>
      </c>
      <c r="C17" s="8" t="s">
        <v>486</v>
      </c>
      <c r="D17" s="7" t="s">
        <v>458</v>
      </c>
      <c r="E17" s="8" t="s">
        <v>68</v>
      </c>
      <c r="F17" s="7" t="s">
        <v>37</v>
      </c>
      <c r="G17" s="7" t="n">
        <f aca="false">SUM(I17:O17)</f>
        <v>53</v>
      </c>
      <c r="H17" s="9"/>
      <c r="I17" s="7" t="n">
        <v>5</v>
      </c>
      <c r="N17" s="7" t="n">
        <v>48</v>
      </c>
      <c r="P17" s="9"/>
    </row>
    <row r="18" s="7" customFormat="true" ht="12.75" hidden="false" customHeight="false" outlineLevel="0" collapsed="false">
      <c r="A18" s="7" t="n">
        <v>15</v>
      </c>
      <c r="B18" s="7" t="s">
        <v>487</v>
      </c>
      <c r="C18" s="8" t="s">
        <v>488</v>
      </c>
      <c r="D18" s="7" t="s">
        <v>458</v>
      </c>
      <c r="E18" s="8" t="s">
        <v>489</v>
      </c>
      <c r="F18" s="7" t="s">
        <v>37</v>
      </c>
      <c r="G18" s="7" t="n">
        <f aca="false">SUM(I18:O18)</f>
        <v>48</v>
      </c>
      <c r="H18" s="9"/>
      <c r="I18" s="7" t="n">
        <v>6</v>
      </c>
      <c r="N18" s="7" t="n">
        <v>42</v>
      </c>
      <c r="P18" s="9"/>
    </row>
    <row r="19" s="7" customFormat="true" ht="12.75" hidden="false" customHeight="false" outlineLevel="0" collapsed="false">
      <c r="A19" s="7" t="n">
        <v>16</v>
      </c>
      <c r="B19" s="7" t="s">
        <v>490</v>
      </c>
      <c r="C19" s="8" t="s">
        <v>491</v>
      </c>
      <c r="D19" s="7" t="s">
        <v>458</v>
      </c>
      <c r="E19" s="8" t="s">
        <v>492</v>
      </c>
      <c r="F19" s="7" t="s">
        <v>231</v>
      </c>
      <c r="G19" s="7" t="n">
        <f aca="false">SUM(I19:O19)</f>
        <v>39</v>
      </c>
      <c r="H19" s="9"/>
      <c r="I19" s="7" t="n">
        <v>15</v>
      </c>
      <c r="N19" s="7" t="n">
        <v>24</v>
      </c>
      <c r="P19" s="9"/>
    </row>
    <row r="20" s="7" customFormat="true" ht="12.75" hidden="false" customHeight="false" outlineLevel="0" collapsed="false">
      <c r="A20" s="7" t="n">
        <v>17</v>
      </c>
      <c r="B20" s="7" t="s">
        <v>493</v>
      </c>
      <c r="C20" s="8" t="s">
        <v>494</v>
      </c>
      <c r="D20" s="7" t="s">
        <v>458</v>
      </c>
      <c r="E20" s="8" t="s">
        <v>495</v>
      </c>
      <c r="F20" s="7" t="s">
        <v>28</v>
      </c>
      <c r="G20" s="7" t="n">
        <f aca="false">SUM(I20:O20)</f>
        <v>37</v>
      </c>
      <c r="H20" s="9"/>
      <c r="I20" s="7" t="n">
        <v>6</v>
      </c>
      <c r="J20" s="7" t="n">
        <v>10</v>
      </c>
      <c r="K20" s="7" t="n">
        <v>21</v>
      </c>
      <c r="P20" s="9"/>
    </row>
    <row r="21" s="7" customFormat="true" ht="12.75" hidden="false" customHeight="false" outlineLevel="0" collapsed="false">
      <c r="A21" s="7" t="n">
        <v>17</v>
      </c>
      <c r="B21" s="7" t="s">
        <v>496</v>
      </c>
      <c r="C21" s="8" t="s">
        <v>497</v>
      </c>
      <c r="D21" s="7" t="s">
        <v>458</v>
      </c>
      <c r="E21" s="8" t="s">
        <v>68</v>
      </c>
      <c r="F21" s="7" t="s">
        <v>24</v>
      </c>
      <c r="G21" s="7" t="n">
        <f aca="false">SUM(I21:O21)</f>
        <v>37</v>
      </c>
      <c r="H21" s="9"/>
      <c r="I21" s="7" t="n">
        <v>10</v>
      </c>
      <c r="J21" s="7" t="n">
        <v>9</v>
      </c>
      <c r="N21" s="7" t="n">
        <v>10</v>
      </c>
      <c r="O21" s="7" t="n">
        <v>8</v>
      </c>
      <c r="P21" s="9"/>
    </row>
    <row r="22" s="7" customFormat="true" ht="12.75" hidden="false" customHeight="false" outlineLevel="0" collapsed="false">
      <c r="A22" s="7" t="n">
        <v>19</v>
      </c>
      <c r="B22" s="7" t="s">
        <v>498</v>
      </c>
      <c r="C22" s="8" t="s">
        <v>499</v>
      </c>
      <c r="D22" s="7" t="s">
        <v>458</v>
      </c>
      <c r="E22" s="8" t="s">
        <v>239</v>
      </c>
      <c r="F22" s="7" t="s">
        <v>28</v>
      </c>
      <c r="G22" s="7" t="n">
        <f aca="false">SUM(I22:O22)</f>
        <v>34</v>
      </c>
      <c r="H22" s="9"/>
      <c r="I22" s="7" t="n">
        <v>4</v>
      </c>
      <c r="J22" s="7" t="n">
        <v>6</v>
      </c>
      <c r="L22" s="7" t="n">
        <v>6</v>
      </c>
      <c r="N22" s="7" t="n">
        <v>18</v>
      </c>
      <c r="P22" s="9"/>
    </row>
    <row r="23" s="7" customFormat="true" ht="12.75" hidden="false" customHeight="false" outlineLevel="0" collapsed="false">
      <c r="A23" s="7" t="n">
        <v>20</v>
      </c>
      <c r="B23" s="7" t="s">
        <v>500</v>
      </c>
      <c r="C23" s="8" t="s">
        <v>501</v>
      </c>
      <c r="D23" s="7" t="s">
        <v>458</v>
      </c>
      <c r="E23" s="8" t="s">
        <v>88</v>
      </c>
      <c r="F23" s="7" t="s">
        <v>28</v>
      </c>
      <c r="G23" s="7" t="n">
        <f aca="false">SUM(I23:O23)</f>
        <v>27</v>
      </c>
      <c r="H23" s="9"/>
      <c r="J23" s="7" t="n">
        <v>7</v>
      </c>
      <c r="L23" s="7" t="n">
        <v>10</v>
      </c>
      <c r="O23" s="7" t="n">
        <v>10</v>
      </c>
      <c r="P23" s="9"/>
    </row>
    <row r="24" s="7" customFormat="true" ht="12.75" hidden="false" customHeight="false" outlineLevel="0" collapsed="false">
      <c r="A24" s="7" t="n">
        <v>21</v>
      </c>
      <c r="B24" s="7" t="s">
        <v>502</v>
      </c>
      <c r="C24" s="8" t="s">
        <v>503</v>
      </c>
      <c r="D24" s="7" t="s">
        <v>458</v>
      </c>
      <c r="E24" s="8" t="s">
        <v>504</v>
      </c>
      <c r="F24" s="7" t="s">
        <v>24</v>
      </c>
      <c r="G24" s="7" t="n">
        <f aca="false">SUM(I24:O24)</f>
        <v>20</v>
      </c>
      <c r="H24" s="9"/>
      <c r="L24" s="7" t="n">
        <v>7</v>
      </c>
      <c r="M24" s="7" t="n">
        <v>13</v>
      </c>
      <c r="P24" s="9"/>
    </row>
    <row r="25" s="7" customFormat="true" ht="12.75" hidden="false" customHeight="false" outlineLevel="0" collapsed="false">
      <c r="A25" s="7" t="n">
        <v>22</v>
      </c>
      <c r="B25" s="7" t="s">
        <v>505</v>
      </c>
      <c r="C25" s="8" t="s">
        <v>506</v>
      </c>
      <c r="D25" s="7" t="s">
        <v>458</v>
      </c>
      <c r="E25" s="8" t="s">
        <v>68</v>
      </c>
      <c r="F25" s="7" t="s">
        <v>59</v>
      </c>
      <c r="G25" s="7" t="n">
        <f aca="false">SUM(I25:O25)</f>
        <v>12</v>
      </c>
      <c r="H25" s="9"/>
      <c r="N25" s="7" t="n">
        <v>12</v>
      </c>
      <c r="P25" s="9"/>
    </row>
    <row r="26" s="7" customFormat="true" ht="12.75" hidden="false" customHeight="false" outlineLevel="0" collapsed="false">
      <c r="A26" s="7" t="n">
        <v>22</v>
      </c>
      <c r="B26" s="7" t="s">
        <v>507</v>
      </c>
      <c r="C26" s="8" t="s">
        <v>508</v>
      </c>
      <c r="D26" s="7" t="s">
        <v>458</v>
      </c>
      <c r="E26" s="8" t="s">
        <v>68</v>
      </c>
      <c r="F26" s="7" t="s">
        <v>28</v>
      </c>
      <c r="G26" s="7" t="n">
        <f aca="false">SUM(I26:O26)</f>
        <v>12</v>
      </c>
      <c r="H26" s="9"/>
      <c r="J26" s="7" t="n">
        <v>3</v>
      </c>
      <c r="L26" s="7" t="n">
        <v>5</v>
      </c>
      <c r="N26" s="7" t="n">
        <v>1</v>
      </c>
      <c r="O26" s="7" t="n">
        <v>3</v>
      </c>
      <c r="P26" s="9"/>
    </row>
    <row r="27" s="7" customFormat="true" ht="12.75" hidden="false" customHeight="false" outlineLevel="0" collapsed="false">
      <c r="A27" s="7" t="n">
        <v>24</v>
      </c>
      <c r="B27" s="7" t="s">
        <v>509</v>
      </c>
      <c r="C27" s="8" t="s">
        <v>510</v>
      </c>
      <c r="D27" s="7" t="s">
        <v>458</v>
      </c>
      <c r="E27" s="8" t="s">
        <v>511</v>
      </c>
      <c r="F27" s="7" t="s">
        <v>37</v>
      </c>
      <c r="G27" s="7" t="n">
        <f aca="false">SUM(I27:O27)</f>
        <v>7</v>
      </c>
      <c r="H27" s="9"/>
      <c r="I27" s="7" t="n">
        <v>7</v>
      </c>
      <c r="P27" s="9"/>
    </row>
    <row r="28" s="7" customFormat="true" ht="12.75" hidden="false" customHeight="false" outlineLevel="0" collapsed="false">
      <c r="A28" s="7" t="n">
        <v>24</v>
      </c>
      <c r="B28" s="7" t="s">
        <v>512</v>
      </c>
      <c r="C28" s="8" t="s">
        <v>513</v>
      </c>
      <c r="D28" s="7" t="s">
        <v>458</v>
      </c>
      <c r="E28" s="8" t="s">
        <v>514</v>
      </c>
      <c r="F28" s="7" t="s">
        <v>28</v>
      </c>
      <c r="G28" s="7" t="n">
        <f aca="false">SUM(I28:O28)</f>
        <v>7</v>
      </c>
      <c r="H28" s="9"/>
      <c r="O28" s="7" t="n">
        <v>7</v>
      </c>
      <c r="P28" s="9"/>
    </row>
    <row r="29" s="7" customFormat="true" ht="12.75" hidden="false" customHeight="false" outlineLevel="0" collapsed="false">
      <c r="A29" s="7" t="n">
        <v>24</v>
      </c>
      <c r="B29" s="7" t="s">
        <v>515</v>
      </c>
      <c r="C29" s="8" t="s">
        <v>516</v>
      </c>
      <c r="D29" s="7" t="s">
        <v>458</v>
      </c>
      <c r="E29" s="8" t="s">
        <v>301</v>
      </c>
      <c r="F29" s="7" t="s">
        <v>112</v>
      </c>
      <c r="G29" s="7" t="n">
        <f aca="false">SUM(I29:O29)</f>
        <v>7</v>
      </c>
      <c r="H29" s="9"/>
      <c r="I29" s="7" t="n">
        <v>7</v>
      </c>
      <c r="P29" s="9"/>
    </row>
    <row r="30" s="7" customFormat="true" ht="12.75" hidden="false" customHeight="false" outlineLevel="0" collapsed="false">
      <c r="A30" s="7" t="n">
        <v>27</v>
      </c>
      <c r="B30" s="7" t="s">
        <v>517</v>
      </c>
      <c r="C30" s="8" t="s">
        <v>518</v>
      </c>
      <c r="D30" s="7" t="s">
        <v>458</v>
      </c>
      <c r="E30" s="8" t="s">
        <v>239</v>
      </c>
      <c r="F30" s="7" t="s">
        <v>28</v>
      </c>
      <c r="G30" s="7" t="n">
        <f aca="false">SUM(I30:O30)</f>
        <v>6</v>
      </c>
      <c r="H30" s="9"/>
      <c r="N30" s="7" t="n">
        <v>6</v>
      </c>
      <c r="P30" s="9"/>
    </row>
    <row r="31" s="7" customFormat="true" ht="12.75" hidden="false" customHeight="false" outlineLevel="0" collapsed="false">
      <c r="A31" s="7" t="n">
        <v>28</v>
      </c>
      <c r="B31" s="7" t="s">
        <v>519</v>
      </c>
      <c r="C31" s="8" t="s">
        <v>520</v>
      </c>
      <c r="D31" s="7" t="s">
        <v>458</v>
      </c>
      <c r="E31" s="8" t="s">
        <v>68</v>
      </c>
      <c r="F31" s="7" t="s">
        <v>79</v>
      </c>
      <c r="G31" s="7" t="n">
        <f aca="false">SUM(I31:O31)</f>
        <v>5</v>
      </c>
      <c r="H31" s="9"/>
      <c r="N31" s="7" t="n">
        <v>5</v>
      </c>
      <c r="P31" s="9"/>
    </row>
    <row r="32" s="7" customFormat="true" ht="12.75" hidden="false" customHeight="false" outlineLevel="0" collapsed="false">
      <c r="A32" s="7" t="n">
        <v>29</v>
      </c>
      <c r="B32" s="7" t="s">
        <v>521</v>
      </c>
      <c r="C32" s="8" t="s">
        <v>522</v>
      </c>
      <c r="D32" s="7" t="s">
        <v>458</v>
      </c>
      <c r="E32" s="8" t="s">
        <v>68</v>
      </c>
      <c r="F32" s="7" t="s">
        <v>37</v>
      </c>
      <c r="G32" s="7" t="n">
        <f aca="false">SUM(I32:O32)</f>
        <v>4</v>
      </c>
      <c r="H32" s="9"/>
      <c r="N32" s="7" t="n">
        <v>4</v>
      </c>
      <c r="P32" s="9"/>
    </row>
    <row r="33" s="7" customFormat="true" ht="12.75" hidden="false" customHeight="false" outlineLevel="0" collapsed="false">
      <c r="A33" s="7" t="n">
        <v>30</v>
      </c>
      <c r="B33" s="7" t="s">
        <v>523</v>
      </c>
      <c r="C33" s="8" t="s">
        <v>524</v>
      </c>
      <c r="D33" s="7" t="s">
        <v>458</v>
      </c>
      <c r="E33" s="8" t="s">
        <v>68</v>
      </c>
      <c r="F33" s="7" t="s">
        <v>37</v>
      </c>
      <c r="G33" s="7" t="n">
        <f aca="false">SUM(I33:O33)</f>
        <v>3</v>
      </c>
      <c r="H33" s="9"/>
      <c r="N33" s="7" t="n">
        <v>3</v>
      </c>
      <c r="P33" s="9"/>
    </row>
    <row r="34" s="7" customFormat="true" ht="12.75" hidden="false" customHeight="false" outlineLevel="0" collapsed="false">
      <c r="A34" s="7" t="n">
        <v>31</v>
      </c>
      <c r="B34" s="7" t="s">
        <v>525</v>
      </c>
      <c r="C34" s="8" t="s">
        <v>526</v>
      </c>
      <c r="D34" s="7" t="s">
        <v>458</v>
      </c>
      <c r="E34" s="8" t="s">
        <v>147</v>
      </c>
      <c r="F34" s="7" t="s">
        <v>28</v>
      </c>
      <c r="G34" s="7" t="n">
        <f aca="false">SUM(I34:O34)</f>
        <v>2</v>
      </c>
      <c r="H34" s="9"/>
      <c r="N34" s="7" t="n">
        <v>2</v>
      </c>
      <c r="P34" s="9"/>
    </row>
    <row r="35" customFormat="false" ht="12" hidden="false" customHeight="true" outlineLevel="0" collapsed="false">
      <c r="C35" s="4"/>
      <c r="D35" s="4"/>
      <c r="E35" s="4"/>
      <c r="F35" s="4"/>
      <c r="G35" s="7"/>
      <c r="H35" s="9"/>
      <c r="I35" s="4"/>
      <c r="J35" s="4"/>
      <c r="P35" s="20"/>
    </row>
    <row r="36" customFormat="false" ht="8.25" hidden="false" customHeight="true" outlineLevel="0" collapsed="false">
      <c r="A36" s="19"/>
      <c r="B36" s="21"/>
      <c r="C36" s="12"/>
      <c r="D36" s="12"/>
      <c r="E36" s="12"/>
      <c r="F36" s="12"/>
      <c r="G36" s="9"/>
      <c r="H36" s="9"/>
      <c r="I36" s="12"/>
      <c r="J36" s="12"/>
      <c r="K36" s="12"/>
      <c r="L36" s="12"/>
      <c r="M36" s="12"/>
      <c r="N36" s="12"/>
      <c r="O36" s="12"/>
      <c r="P36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27.14"/>
    <col collapsed="false" customWidth="true" hidden="false" outlineLevel="0" max="4" min="4" style="0" width="7.85"/>
    <col collapsed="false" customWidth="true" hidden="false" outlineLevel="0" max="5" min="5" style="0" width="28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10" min="9" style="0" width="4.7"/>
    <col collapsed="false" customWidth="true" hidden="false" outlineLevel="0" max="12" min="11" style="4" width="4.7"/>
    <col collapsed="false" customWidth="true" hidden="false" outlineLevel="0" max="13" min="13" style="0" width="4.7"/>
    <col collapsed="false" customWidth="true" hidden="false" outlineLevel="0" max="15" min="14" style="4" width="4.7"/>
    <col collapsed="false" customWidth="true" hidden="false" outlineLevel="0" max="16" min="16" style="3" width="2.42"/>
  </cols>
  <sheetData>
    <row r="1" s="4" customFormat="true" ht="128.25" hidden="false" customHeight="true" outlineLevel="0" collapsed="false">
      <c r="A1" s="7" t="s">
        <v>0</v>
      </c>
      <c r="B1" s="6"/>
      <c r="D1" s="7"/>
      <c r="E1" s="8"/>
      <c r="G1" s="7"/>
      <c r="H1" s="9"/>
      <c r="I1" s="10" t="s">
        <v>2</v>
      </c>
      <c r="J1" s="10" t="s">
        <v>3</v>
      </c>
      <c r="K1" s="11" t="s">
        <v>4</v>
      </c>
      <c r="L1" s="11" t="s">
        <v>5</v>
      </c>
      <c r="M1" s="10" t="s">
        <v>454</v>
      </c>
      <c r="N1" s="11" t="s">
        <v>7</v>
      </c>
      <c r="O1" s="11" t="s">
        <v>527</v>
      </c>
      <c r="P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9</v>
      </c>
      <c r="J2" s="15" t="s">
        <v>10</v>
      </c>
      <c r="K2" s="15" t="s">
        <v>11</v>
      </c>
      <c r="L2" s="15" t="s">
        <v>10</v>
      </c>
      <c r="M2" s="15" t="s">
        <v>11</v>
      </c>
      <c r="N2" s="15" t="s">
        <v>12</v>
      </c>
      <c r="O2" s="15" t="s">
        <v>11</v>
      </c>
      <c r="P2" s="18"/>
    </row>
    <row r="3" s="4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9"/>
      <c r="I3" s="1"/>
      <c r="J3" s="1" t="n">
        <v>6</v>
      </c>
      <c r="K3" s="2" t="n">
        <v>5</v>
      </c>
      <c r="L3" s="2" t="n">
        <v>4</v>
      </c>
      <c r="M3" s="1" t="n">
        <v>3</v>
      </c>
      <c r="N3" s="2" t="n">
        <v>2</v>
      </c>
      <c r="O3" s="2" t="n">
        <v>1</v>
      </c>
      <c r="P3" s="12"/>
    </row>
    <row r="4" s="7" customFormat="true" ht="12.75" hidden="false" customHeight="false" outlineLevel="0" collapsed="false">
      <c r="A4" s="7" t="n">
        <v>1</v>
      </c>
      <c r="B4" s="7" t="s">
        <v>528</v>
      </c>
      <c r="C4" s="8" t="s">
        <v>529</v>
      </c>
      <c r="D4" s="7" t="s">
        <v>530</v>
      </c>
      <c r="E4" s="8" t="s">
        <v>264</v>
      </c>
      <c r="F4" s="7" t="s">
        <v>28</v>
      </c>
      <c r="G4" s="7" t="n">
        <f aca="false">SUM(I4:O4)</f>
        <v>188</v>
      </c>
      <c r="H4" s="9"/>
      <c r="I4" s="7" t="n">
        <v>10</v>
      </c>
      <c r="J4" s="7" t="n">
        <v>14</v>
      </c>
      <c r="L4" s="7" t="n">
        <v>18</v>
      </c>
      <c r="M4" s="7" t="n">
        <v>19</v>
      </c>
      <c r="N4" s="7" t="n">
        <v>102</v>
      </c>
      <c r="O4" s="7" t="n">
        <v>25</v>
      </c>
      <c r="P4" s="9"/>
    </row>
    <row r="5" s="7" customFormat="true" ht="12.75" hidden="false" customHeight="false" outlineLevel="0" collapsed="false">
      <c r="A5" s="7" t="n">
        <v>2</v>
      </c>
      <c r="B5" s="7" t="s">
        <v>531</v>
      </c>
      <c r="C5" s="8" t="s">
        <v>532</v>
      </c>
      <c r="D5" s="7" t="s">
        <v>530</v>
      </c>
      <c r="E5" s="8" t="s">
        <v>533</v>
      </c>
      <c r="F5" s="7" t="s">
        <v>24</v>
      </c>
      <c r="G5" s="7" t="n">
        <f aca="false">SUM(I5:O5)</f>
        <v>166</v>
      </c>
      <c r="H5" s="9"/>
      <c r="I5" s="7" t="n">
        <v>12</v>
      </c>
      <c r="K5" s="7" t="n">
        <v>25</v>
      </c>
      <c r="M5" s="7" t="n">
        <v>21</v>
      </c>
      <c r="N5" s="7" t="n">
        <v>108</v>
      </c>
      <c r="P5" s="9"/>
    </row>
    <row r="6" s="7" customFormat="true" ht="12.75" hidden="false" customHeight="false" outlineLevel="0" collapsed="false">
      <c r="A6" s="7" t="n">
        <v>3</v>
      </c>
      <c r="B6" s="7" t="s">
        <v>534</v>
      </c>
      <c r="C6" s="8" t="s">
        <v>535</v>
      </c>
      <c r="D6" s="7" t="s">
        <v>530</v>
      </c>
      <c r="E6" s="8" t="s">
        <v>536</v>
      </c>
      <c r="F6" s="7" t="s">
        <v>37</v>
      </c>
      <c r="G6" s="7" t="n">
        <f aca="false">SUM(I6:O6)</f>
        <v>120</v>
      </c>
      <c r="H6" s="9"/>
      <c r="N6" s="7" t="n">
        <v>120</v>
      </c>
      <c r="P6" s="9"/>
    </row>
    <row r="7" s="7" customFormat="true" ht="12.75" hidden="false" customHeight="false" outlineLevel="0" collapsed="false">
      <c r="A7" s="7" t="n">
        <v>3</v>
      </c>
      <c r="B7" s="7" t="s">
        <v>537</v>
      </c>
      <c r="C7" s="8" t="s">
        <v>538</v>
      </c>
      <c r="D7" s="7" t="s">
        <v>530</v>
      </c>
      <c r="E7" s="8" t="s">
        <v>68</v>
      </c>
      <c r="F7" s="7" t="s">
        <v>79</v>
      </c>
      <c r="G7" s="7" t="n">
        <f aca="false">SUM(I7:O7)</f>
        <v>120</v>
      </c>
      <c r="H7" s="9"/>
      <c r="K7" s="7" t="n">
        <v>30</v>
      </c>
      <c r="N7" s="7" t="n">
        <v>90</v>
      </c>
      <c r="P7" s="9"/>
    </row>
    <row r="8" s="7" customFormat="true" ht="12.75" hidden="false" customHeight="false" outlineLevel="0" collapsed="false">
      <c r="A8" s="7" t="n">
        <v>5</v>
      </c>
      <c r="B8" s="7" t="s">
        <v>539</v>
      </c>
      <c r="C8" s="8" t="s">
        <v>540</v>
      </c>
      <c r="D8" s="7" t="s">
        <v>530</v>
      </c>
      <c r="E8" s="8" t="s">
        <v>184</v>
      </c>
      <c r="F8" s="7" t="s">
        <v>28</v>
      </c>
      <c r="G8" s="7" t="n">
        <f aca="false">SUM(I8:O8)</f>
        <v>103</v>
      </c>
      <c r="H8" s="9"/>
      <c r="I8" s="7" t="n">
        <v>7</v>
      </c>
      <c r="N8" s="7" t="n">
        <v>96</v>
      </c>
      <c r="P8" s="9"/>
    </row>
    <row r="9" s="7" customFormat="true" ht="12.75" hidden="false" customHeight="false" outlineLevel="0" collapsed="false">
      <c r="A9" s="7" t="n">
        <v>6</v>
      </c>
      <c r="B9" s="7" t="s">
        <v>541</v>
      </c>
      <c r="C9" s="8" t="s">
        <v>542</v>
      </c>
      <c r="D9" s="7" t="s">
        <v>530</v>
      </c>
      <c r="E9" s="8" t="s">
        <v>68</v>
      </c>
      <c r="F9" s="7" t="s">
        <v>79</v>
      </c>
      <c r="G9" s="7" t="n">
        <f aca="false">SUM(I9:O9)</f>
        <v>84</v>
      </c>
      <c r="H9" s="9"/>
      <c r="N9" s="7" t="n">
        <v>84</v>
      </c>
      <c r="P9" s="9"/>
    </row>
    <row r="10" s="7" customFormat="true" ht="12.75" hidden="false" customHeight="false" outlineLevel="0" collapsed="false">
      <c r="A10" s="7" t="n">
        <v>7</v>
      </c>
      <c r="B10" s="7" t="s">
        <v>543</v>
      </c>
      <c r="C10" s="8" t="s">
        <v>544</v>
      </c>
      <c r="D10" s="7" t="s">
        <v>530</v>
      </c>
      <c r="E10" s="8" t="s">
        <v>545</v>
      </c>
      <c r="F10" s="7" t="s">
        <v>24</v>
      </c>
      <c r="G10" s="7" t="n">
        <f aca="false">SUM(I10:O10)</f>
        <v>80</v>
      </c>
      <c r="H10" s="9"/>
      <c r="I10" s="7" t="n">
        <v>2</v>
      </c>
      <c r="N10" s="7" t="n">
        <v>78</v>
      </c>
      <c r="P10" s="9"/>
    </row>
    <row r="11" s="7" customFormat="true" ht="12.75" hidden="false" customHeight="false" outlineLevel="0" collapsed="false">
      <c r="A11" s="7" t="n">
        <v>8</v>
      </c>
      <c r="B11" s="7" t="s">
        <v>546</v>
      </c>
      <c r="C11" s="8" t="s">
        <v>547</v>
      </c>
      <c r="D11" s="7" t="s">
        <v>530</v>
      </c>
      <c r="E11" s="8" t="s">
        <v>68</v>
      </c>
      <c r="F11" s="7" t="s">
        <v>112</v>
      </c>
      <c r="G11" s="7" t="n">
        <f aca="false">SUM(I11:O11)</f>
        <v>75</v>
      </c>
      <c r="H11" s="9"/>
      <c r="K11" s="7" t="n">
        <v>21</v>
      </c>
      <c r="N11" s="7" t="n">
        <v>54</v>
      </c>
      <c r="P11" s="9"/>
    </row>
    <row r="12" s="7" customFormat="true" ht="12.75" hidden="false" customHeight="false" outlineLevel="0" collapsed="false">
      <c r="A12" s="7" t="n">
        <v>9</v>
      </c>
      <c r="B12" s="7" t="s">
        <v>548</v>
      </c>
      <c r="C12" s="8" t="s">
        <v>549</v>
      </c>
      <c r="D12" s="7" t="s">
        <v>530</v>
      </c>
      <c r="E12" s="8" t="s">
        <v>68</v>
      </c>
      <c r="F12" s="7" t="s">
        <v>79</v>
      </c>
      <c r="G12" s="7" t="n">
        <f aca="false">SUM(I12:O12)</f>
        <v>72</v>
      </c>
      <c r="H12" s="9"/>
      <c r="N12" s="7" t="n">
        <v>72</v>
      </c>
      <c r="P12" s="9"/>
    </row>
    <row r="13" s="7" customFormat="true" ht="12.75" hidden="false" customHeight="false" outlineLevel="0" collapsed="false">
      <c r="A13" s="7" t="n">
        <v>10</v>
      </c>
      <c r="B13" s="7" t="s">
        <v>550</v>
      </c>
      <c r="C13" s="8" t="s">
        <v>551</v>
      </c>
      <c r="D13" s="7" t="s">
        <v>530</v>
      </c>
      <c r="E13" s="8" t="s">
        <v>552</v>
      </c>
      <c r="F13" s="7" t="s">
        <v>59</v>
      </c>
      <c r="G13" s="7" t="n">
        <f aca="false">SUM(I13:O13)</f>
        <v>66</v>
      </c>
      <c r="H13" s="9"/>
      <c r="N13" s="7" t="n">
        <v>66</v>
      </c>
      <c r="P13" s="9"/>
    </row>
    <row r="14" s="7" customFormat="true" ht="12.75" hidden="false" customHeight="false" outlineLevel="0" collapsed="false">
      <c r="A14" s="7" t="n">
        <v>11</v>
      </c>
      <c r="B14" s="7" t="s">
        <v>553</v>
      </c>
      <c r="C14" s="8" t="s">
        <v>554</v>
      </c>
      <c r="D14" s="7" t="s">
        <v>530</v>
      </c>
      <c r="E14" s="8" t="s">
        <v>552</v>
      </c>
      <c r="F14" s="7" t="s">
        <v>59</v>
      </c>
      <c r="G14" s="7" t="n">
        <f aca="false">SUM(I14:O14)</f>
        <v>60</v>
      </c>
      <c r="H14" s="9"/>
      <c r="N14" s="7" t="n">
        <v>60</v>
      </c>
      <c r="P14" s="9"/>
    </row>
    <row r="15" s="7" customFormat="true" ht="12.75" hidden="false" customHeight="false" outlineLevel="0" collapsed="false">
      <c r="A15" s="7" t="n">
        <v>12</v>
      </c>
      <c r="B15" s="7" t="s">
        <v>555</v>
      </c>
      <c r="C15" s="8" t="s">
        <v>556</v>
      </c>
      <c r="D15" s="7" t="s">
        <v>530</v>
      </c>
      <c r="E15" s="8" t="s">
        <v>557</v>
      </c>
      <c r="F15" s="7" t="s">
        <v>24</v>
      </c>
      <c r="G15" s="7" t="n">
        <f aca="false">SUM(I15:O15)</f>
        <v>17</v>
      </c>
      <c r="H15" s="9"/>
      <c r="M15" s="7" t="n">
        <v>17</v>
      </c>
      <c r="P15" s="9"/>
    </row>
    <row r="16" s="7" customFormat="true" ht="12.75" hidden="false" customHeight="false" outlineLevel="0" collapsed="false">
      <c r="A16" s="7" t="n">
        <v>12</v>
      </c>
      <c r="B16" s="7" t="s">
        <v>558</v>
      </c>
      <c r="C16" s="8" t="s">
        <v>559</v>
      </c>
      <c r="D16" s="7" t="s">
        <v>530</v>
      </c>
      <c r="E16" s="8" t="s">
        <v>560</v>
      </c>
      <c r="F16" s="7" t="s">
        <v>24</v>
      </c>
      <c r="G16" s="7" t="n">
        <f aca="false">SUM(I16:O16)</f>
        <v>17</v>
      </c>
      <c r="H16" s="9"/>
      <c r="I16" s="7" t="n">
        <v>3</v>
      </c>
      <c r="M16" s="7" t="n">
        <v>14</v>
      </c>
      <c r="P16" s="9"/>
    </row>
    <row r="17" s="7" customFormat="true" ht="12.75" hidden="false" customHeight="false" outlineLevel="0" collapsed="false">
      <c r="A17" s="7" t="n">
        <v>14</v>
      </c>
      <c r="B17" s="7" t="s">
        <v>561</v>
      </c>
      <c r="C17" s="8" t="s">
        <v>562</v>
      </c>
      <c r="D17" s="7" t="s">
        <v>530</v>
      </c>
      <c r="E17" s="8" t="s">
        <v>563</v>
      </c>
      <c r="F17" s="7" t="s">
        <v>37</v>
      </c>
      <c r="G17" s="7" t="n">
        <f aca="false">SUM(I17:O17)</f>
        <v>12</v>
      </c>
      <c r="H17" s="9"/>
      <c r="I17" s="7" t="n">
        <v>12</v>
      </c>
      <c r="P17" s="9"/>
    </row>
    <row r="18" s="7" customFormat="true" ht="12.75" hidden="false" customHeight="false" outlineLevel="0" collapsed="false">
      <c r="A18" s="7" t="n">
        <v>15</v>
      </c>
      <c r="B18" s="7" t="s">
        <v>564</v>
      </c>
      <c r="C18" s="8" t="s">
        <v>565</v>
      </c>
      <c r="D18" s="7" t="s">
        <v>530</v>
      </c>
      <c r="E18" s="8" t="s">
        <v>147</v>
      </c>
      <c r="F18" s="7" t="s">
        <v>28</v>
      </c>
      <c r="G18" s="7" t="n">
        <f aca="false">SUM(I18:O18)</f>
        <v>5</v>
      </c>
      <c r="H18" s="9"/>
      <c r="O18" s="7" t="n">
        <v>5</v>
      </c>
      <c r="P18" s="9"/>
    </row>
    <row r="19" s="7" customFormat="true" ht="12.75" hidden="false" customHeight="false" outlineLevel="0" collapsed="false">
      <c r="A19" s="7" t="n">
        <v>15</v>
      </c>
      <c r="B19" s="7" t="s">
        <v>566</v>
      </c>
      <c r="C19" s="8" t="s">
        <v>567</v>
      </c>
      <c r="D19" s="7" t="s">
        <v>530</v>
      </c>
      <c r="E19" s="8" t="s">
        <v>68</v>
      </c>
      <c r="F19" s="7" t="s">
        <v>24</v>
      </c>
      <c r="G19" s="7" t="n">
        <f aca="false">SUM(I19:O19)</f>
        <v>5</v>
      </c>
      <c r="H19" s="9"/>
      <c r="I19" s="7" t="n">
        <v>5</v>
      </c>
      <c r="P19" s="9"/>
    </row>
    <row r="20" s="7" customFormat="true" ht="12.75" hidden="false" customHeight="false" outlineLevel="0" collapsed="false">
      <c r="A20" s="7" t="n">
        <v>17</v>
      </c>
      <c r="B20" s="7" t="s">
        <v>568</v>
      </c>
      <c r="C20" s="8" t="s">
        <v>569</v>
      </c>
      <c r="D20" s="7" t="s">
        <v>530</v>
      </c>
      <c r="E20" s="8" t="s">
        <v>68</v>
      </c>
      <c r="F20" s="7" t="s">
        <v>37</v>
      </c>
      <c r="G20" s="7" t="n">
        <f aca="false">SUM(I20:O20)</f>
        <v>4</v>
      </c>
      <c r="H20" s="9"/>
      <c r="I20" s="7" t="n">
        <v>4</v>
      </c>
      <c r="P20" s="9"/>
    </row>
    <row r="21" s="7" customFormat="true" ht="12.75" hidden="false" customHeight="false" outlineLevel="0" collapsed="false">
      <c r="A21" s="7" t="n">
        <v>18</v>
      </c>
      <c r="B21" s="7" t="s">
        <v>570</v>
      </c>
      <c r="C21" s="8" t="s">
        <v>571</v>
      </c>
      <c r="D21" s="7" t="s">
        <v>530</v>
      </c>
      <c r="E21" s="8" t="s">
        <v>68</v>
      </c>
      <c r="F21" s="7" t="s">
        <v>37</v>
      </c>
      <c r="G21" s="7" t="n">
        <f aca="false">SUM(I21:O21)</f>
        <v>2</v>
      </c>
      <c r="H21" s="9"/>
      <c r="I21" s="7" t="n">
        <v>2</v>
      </c>
      <c r="P21" s="9"/>
    </row>
    <row r="22" customFormat="false" ht="12.75" hidden="false" customHeight="false" outlineLevel="0" collapsed="false">
      <c r="C22" s="4"/>
      <c r="D22" s="4"/>
      <c r="E22" s="4"/>
      <c r="F22" s="4"/>
      <c r="G22" s="7"/>
      <c r="H22" s="9"/>
      <c r="I22" s="4"/>
      <c r="J22" s="4"/>
      <c r="M22" s="4"/>
      <c r="P22" s="20"/>
    </row>
    <row r="23" customFormat="false" ht="8.25" hidden="false" customHeight="true" outlineLevel="0" collapsed="false">
      <c r="A23" s="19"/>
      <c r="B23" s="21"/>
      <c r="C23" s="12"/>
      <c r="D23" s="12"/>
      <c r="E23" s="12"/>
      <c r="F23" s="12"/>
      <c r="G23" s="9"/>
      <c r="H23" s="9"/>
      <c r="I23" s="12"/>
      <c r="J23" s="12"/>
      <c r="K23" s="12"/>
      <c r="L23" s="12"/>
      <c r="M23" s="12"/>
      <c r="N23" s="12"/>
      <c r="O23" s="12"/>
      <c r="P23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99"/>
    <col collapsed="false" customWidth="true" hidden="false" outlineLevel="0" max="3" min="3" style="0" width="28.41"/>
    <col collapsed="false" customWidth="true" hidden="false" outlineLevel="0" max="4" min="4" style="0" width="7.85"/>
    <col collapsed="false" customWidth="true" hidden="false" outlineLevel="0" max="5" min="5" style="0" width="36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7"/>
    <col collapsed="false" customWidth="true" hidden="false" outlineLevel="0" max="10" min="9" style="0" width="4.7"/>
    <col collapsed="false" customWidth="true" hidden="false" outlineLevel="0" max="14" min="11" style="4" width="4.7"/>
    <col collapsed="false" customWidth="true" hidden="false" outlineLevel="0" max="15" min="15" style="3" width="2.42"/>
  </cols>
  <sheetData>
    <row r="1" s="4" customFormat="true" ht="128.25" hidden="false" customHeight="true" outlineLevel="0" collapsed="false">
      <c r="A1" s="8" t="s">
        <v>0</v>
      </c>
      <c r="B1" s="6"/>
      <c r="D1" s="7"/>
      <c r="E1" s="8"/>
      <c r="G1" s="7"/>
      <c r="H1" s="9"/>
      <c r="I1" s="10" t="s">
        <v>2</v>
      </c>
      <c r="J1" s="10" t="s">
        <v>3</v>
      </c>
      <c r="K1" s="11" t="s">
        <v>4</v>
      </c>
      <c r="L1" s="11" t="s">
        <v>5</v>
      </c>
      <c r="M1" s="11" t="s">
        <v>572</v>
      </c>
      <c r="N1" s="11" t="s">
        <v>8</v>
      </c>
      <c r="O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9</v>
      </c>
      <c r="J2" s="15" t="s">
        <v>10</v>
      </c>
      <c r="K2" s="15" t="s">
        <v>11</v>
      </c>
      <c r="L2" s="15" t="s">
        <v>10</v>
      </c>
      <c r="M2" s="15" t="s">
        <v>12</v>
      </c>
      <c r="N2" s="15" t="s">
        <v>11</v>
      </c>
      <c r="O2" s="18"/>
    </row>
    <row r="3" s="4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9"/>
      <c r="I3" s="1"/>
      <c r="J3" s="1" t="n">
        <v>5</v>
      </c>
      <c r="K3" s="2" t="n">
        <v>4</v>
      </c>
      <c r="L3" s="2" t="n">
        <v>3</v>
      </c>
      <c r="M3" s="2" t="n">
        <v>2</v>
      </c>
      <c r="N3" s="2" t="n">
        <v>1</v>
      </c>
      <c r="O3" s="12"/>
    </row>
    <row r="4" s="7" customFormat="true" ht="12.75" hidden="false" customHeight="false" outlineLevel="0" collapsed="false">
      <c r="A4" s="7" t="n">
        <v>1</v>
      </c>
      <c r="B4" s="7" t="s">
        <v>573</v>
      </c>
      <c r="C4" s="8" t="s">
        <v>574</v>
      </c>
      <c r="D4" s="7" t="s">
        <v>575</v>
      </c>
      <c r="E4" s="8" t="s">
        <v>264</v>
      </c>
      <c r="F4" s="7" t="s">
        <v>28</v>
      </c>
      <c r="G4" s="7" t="n">
        <f aca="false">SUM(I4:N4)</f>
        <v>185</v>
      </c>
      <c r="H4" s="9"/>
      <c r="I4" s="7" t="n">
        <v>15</v>
      </c>
      <c r="J4" s="7" t="n">
        <v>20</v>
      </c>
      <c r="K4" s="7" t="n">
        <v>30</v>
      </c>
      <c r="L4" s="7" t="n">
        <v>18</v>
      </c>
      <c r="M4" s="7" t="n">
        <v>102</v>
      </c>
      <c r="O4" s="9"/>
    </row>
    <row r="5" s="7" customFormat="true" ht="12.75" hidden="false" customHeight="false" outlineLevel="0" collapsed="false">
      <c r="A5" s="7" t="n">
        <v>2</v>
      </c>
      <c r="B5" s="7" t="s">
        <v>576</v>
      </c>
      <c r="C5" s="8" t="s">
        <v>577</v>
      </c>
      <c r="D5" s="7" t="s">
        <v>575</v>
      </c>
      <c r="E5" s="8" t="s">
        <v>68</v>
      </c>
      <c r="F5" s="7" t="s">
        <v>24</v>
      </c>
      <c r="G5" s="7" t="n">
        <f aca="false">SUM(I5:N5)</f>
        <v>157</v>
      </c>
      <c r="H5" s="9"/>
      <c r="I5" s="7" t="n">
        <v>7</v>
      </c>
      <c r="M5" s="7" t="n">
        <v>120</v>
      </c>
      <c r="N5" s="7" t="n">
        <v>30</v>
      </c>
      <c r="O5" s="9"/>
    </row>
    <row r="6" s="7" customFormat="true" ht="12.75" hidden="false" customHeight="false" outlineLevel="0" collapsed="false">
      <c r="A6" s="7" t="n">
        <v>3</v>
      </c>
      <c r="B6" s="7" t="s">
        <v>578</v>
      </c>
      <c r="C6" s="8" t="s">
        <v>579</v>
      </c>
      <c r="D6" s="7" t="s">
        <v>575</v>
      </c>
      <c r="E6" s="8" t="s">
        <v>140</v>
      </c>
      <c r="F6" s="7" t="s">
        <v>28</v>
      </c>
      <c r="G6" s="7" t="n">
        <f aca="false">SUM(I6:N6)</f>
        <v>131</v>
      </c>
      <c r="H6" s="9"/>
      <c r="I6" s="7" t="n">
        <v>10</v>
      </c>
      <c r="J6" s="7" t="n">
        <v>18</v>
      </c>
      <c r="L6" s="7" t="n">
        <v>14</v>
      </c>
      <c r="M6" s="7" t="n">
        <v>72</v>
      </c>
      <c r="N6" s="7" t="n">
        <v>17</v>
      </c>
      <c r="O6" s="9"/>
    </row>
    <row r="7" s="7" customFormat="true" ht="12.75" hidden="false" customHeight="false" outlineLevel="0" collapsed="false">
      <c r="A7" s="7" t="n">
        <v>4</v>
      </c>
      <c r="B7" s="7" t="s">
        <v>580</v>
      </c>
      <c r="C7" s="8" t="s">
        <v>581</v>
      </c>
      <c r="D7" s="7" t="s">
        <v>575</v>
      </c>
      <c r="E7" s="8" t="s">
        <v>582</v>
      </c>
      <c r="F7" s="7" t="s">
        <v>37</v>
      </c>
      <c r="G7" s="7" t="n">
        <f aca="false">SUM(I7:N7)</f>
        <v>108</v>
      </c>
      <c r="H7" s="9"/>
      <c r="M7" s="7" t="n">
        <v>108</v>
      </c>
      <c r="O7" s="9"/>
    </row>
    <row r="8" s="7" customFormat="true" ht="12.75" hidden="false" customHeight="false" outlineLevel="0" collapsed="false">
      <c r="A8" s="7" t="n">
        <v>5</v>
      </c>
      <c r="B8" s="7" t="s">
        <v>583</v>
      </c>
      <c r="C8" s="8" t="s">
        <v>584</v>
      </c>
      <c r="D8" s="7" t="s">
        <v>575</v>
      </c>
      <c r="E8" s="8" t="s">
        <v>68</v>
      </c>
      <c r="F8" s="7" t="s">
        <v>79</v>
      </c>
      <c r="G8" s="7" t="n">
        <f aca="false">SUM(I8:N8)</f>
        <v>96</v>
      </c>
      <c r="H8" s="9"/>
      <c r="M8" s="7" t="n">
        <v>96</v>
      </c>
      <c r="O8" s="9"/>
    </row>
    <row r="9" s="7" customFormat="true" ht="12.75" hidden="false" customHeight="false" outlineLevel="0" collapsed="false">
      <c r="A9" s="7" t="n">
        <v>6</v>
      </c>
      <c r="B9" s="7" t="s">
        <v>585</v>
      </c>
      <c r="C9" s="8" t="s">
        <v>586</v>
      </c>
      <c r="D9" s="7" t="s">
        <v>575</v>
      </c>
      <c r="E9" s="8" t="s">
        <v>68</v>
      </c>
      <c r="F9" s="7" t="s">
        <v>37</v>
      </c>
      <c r="G9" s="7" t="n">
        <f aca="false">SUM(I9:N9)</f>
        <v>90</v>
      </c>
      <c r="H9" s="9"/>
      <c r="M9" s="7" t="n">
        <v>90</v>
      </c>
      <c r="O9" s="9"/>
    </row>
    <row r="10" s="7" customFormat="true" ht="12.75" hidden="false" customHeight="false" outlineLevel="0" collapsed="false">
      <c r="A10" s="7" t="n">
        <v>7</v>
      </c>
      <c r="B10" s="7" t="s">
        <v>587</v>
      </c>
      <c r="C10" s="8" t="s">
        <v>588</v>
      </c>
      <c r="D10" s="7" t="s">
        <v>575</v>
      </c>
      <c r="E10" s="8" t="s">
        <v>552</v>
      </c>
      <c r="F10" s="7" t="s">
        <v>59</v>
      </c>
      <c r="G10" s="7" t="n">
        <f aca="false">SUM(I10:N10)</f>
        <v>84</v>
      </c>
      <c r="H10" s="9"/>
      <c r="M10" s="7" t="n">
        <v>84</v>
      </c>
      <c r="O10" s="9"/>
    </row>
    <row r="11" s="7" customFormat="true" ht="12.75" hidden="false" customHeight="false" outlineLevel="0" collapsed="false">
      <c r="A11" s="7" t="n">
        <v>8</v>
      </c>
      <c r="B11" s="7" t="s">
        <v>589</v>
      </c>
      <c r="C11" s="8" t="s">
        <v>590</v>
      </c>
      <c r="D11" s="7" t="s">
        <v>575</v>
      </c>
      <c r="E11" s="8" t="s">
        <v>591</v>
      </c>
      <c r="F11" s="7" t="s">
        <v>37</v>
      </c>
      <c r="G11" s="7" t="n">
        <f aca="false">SUM(I11:N11)</f>
        <v>78</v>
      </c>
      <c r="H11" s="9"/>
      <c r="M11" s="7" t="n">
        <v>78</v>
      </c>
      <c r="O11" s="9"/>
    </row>
    <row r="12" s="7" customFormat="true" ht="12.75" hidden="false" customHeight="false" outlineLevel="0" collapsed="false">
      <c r="A12" s="7" t="n">
        <v>9</v>
      </c>
      <c r="B12" s="7" t="s">
        <v>592</v>
      </c>
      <c r="C12" s="8" t="s">
        <v>593</v>
      </c>
      <c r="D12" s="7" t="s">
        <v>575</v>
      </c>
      <c r="E12" s="8" t="s">
        <v>140</v>
      </c>
      <c r="F12" s="7" t="s">
        <v>28</v>
      </c>
      <c r="G12" s="7" t="n">
        <f aca="false">SUM(I12:N12)</f>
        <v>45</v>
      </c>
      <c r="H12" s="9"/>
      <c r="I12" s="7" t="n">
        <v>8</v>
      </c>
      <c r="L12" s="7" t="n">
        <v>16</v>
      </c>
      <c r="N12" s="7" t="n">
        <v>21</v>
      </c>
      <c r="O12" s="9"/>
    </row>
    <row r="13" s="7" customFormat="true" ht="12.75" hidden="false" customHeight="false" outlineLevel="0" collapsed="false">
      <c r="A13" s="7" t="n">
        <v>10</v>
      </c>
      <c r="B13" s="7" t="s">
        <v>594</v>
      </c>
      <c r="C13" s="8" t="s">
        <v>595</v>
      </c>
      <c r="D13" s="7" t="s">
        <v>575</v>
      </c>
      <c r="E13" s="8" t="s">
        <v>140</v>
      </c>
      <c r="F13" s="7" t="s">
        <v>28</v>
      </c>
      <c r="G13" s="7" t="n">
        <f aca="false">SUM(I13:N13)</f>
        <v>31</v>
      </c>
      <c r="H13" s="9"/>
      <c r="I13" s="7" t="n">
        <v>5</v>
      </c>
      <c r="J13" s="7" t="n">
        <v>11</v>
      </c>
      <c r="N13" s="7" t="n">
        <v>15</v>
      </c>
      <c r="O13" s="9"/>
    </row>
    <row r="14" s="7" customFormat="true" ht="12.75" hidden="false" customHeight="false" outlineLevel="0" collapsed="false">
      <c r="A14" s="7" t="n">
        <v>11</v>
      </c>
      <c r="B14" s="7" t="s">
        <v>596</v>
      </c>
      <c r="C14" s="8" t="s">
        <v>597</v>
      </c>
      <c r="D14" s="7" t="s">
        <v>575</v>
      </c>
      <c r="E14" s="8" t="s">
        <v>85</v>
      </c>
      <c r="F14" s="7" t="s">
        <v>28</v>
      </c>
      <c r="G14" s="7" t="n">
        <f aca="false">SUM(I14:N14)</f>
        <v>16</v>
      </c>
      <c r="H14" s="9"/>
      <c r="I14" s="7" t="n">
        <v>2</v>
      </c>
      <c r="N14" s="7" t="n">
        <v>14</v>
      </c>
      <c r="O14" s="9"/>
    </row>
    <row r="15" s="7" customFormat="true" ht="12.75" hidden="false" customHeight="false" outlineLevel="0" collapsed="false">
      <c r="A15" s="7" t="n">
        <v>12</v>
      </c>
      <c r="B15" s="7" t="s">
        <v>598</v>
      </c>
      <c r="C15" s="8" t="s">
        <v>599</v>
      </c>
      <c r="D15" s="7" t="s">
        <v>575</v>
      </c>
      <c r="E15" s="8" t="s">
        <v>600</v>
      </c>
      <c r="F15" s="7" t="s">
        <v>37</v>
      </c>
      <c r="G15" s="7" t="n">
        <f aca="false">SUM(I15:N15)</f>
        <v>10</v>
      </c>
      <c r="H15" s="9"/>
      <c r="I15" s="7" t="n">
        <v>10</v>
      </c>
      <c r="O15" s="9"/>
    </row>
    <row r="16" s="7" customFormat="true" ht="12.75" hidden="false" customHeight="false" outlineLevel="0" collapsed="false">
      <c r="A16" s="7" t="n">
        <v>13</v>
      </c>
      <c r="B16" s="7" t="s">
        <v>601</v>
      </c>
      <c r="C16" s="8" t="s">
        <v>602</v>
      </c>
      <c r="D16" s="7" t="s">
        <v>575</v>
      </c>
      <c r="E16" s="8" t="s">
        <v>603</v>
      </c>
      <c r="F16" s="7" t="s">
        <v>37</v>
      </c>
      <c r="G16" s="7" t="n">
        <f aca="false">SUM(I16:N16)</f>
        <v>6</v>
      </c>
      <c r="H16" s="9"/>
      <c r="I16" s="7" t="n">
        <v>6</v>
      </c>
      <c r="O16" s="9"/>
    </row>
    <row r="17" s="7" customFormat="true" ht="12.75" hidden="false" customHeight="false" outlineLevel="0" collapsed="false">
      <c r="A17" s="7" t="n">
        <v>14</v>
      </c>
      <c r="B17" s="7" t="s">
        <v>604</v>
      </c>
      <c r="C17" s="8" t="s">
        <v>605</v>
      </c>
      <c r="D17" s="7" t="s">
        <v>575</v>
      </c>
      <c r="E17" s="8" t="s">
        <v>68</v>
      </c>
      <c r="F17" s="7" t="s">
        <v>28</v>
      </c>
      <c r="G17" s="7" t="n">
        <f aca="false">SUM(I17:N17)</f>
        <v>4</v>
      </c>
      <c r="H17" s="9"/>
      <c r="I17" s="7" t="n">
        <v>4</v>
      </c>
      <c r="O17" s="9"/>
    </row>
    <row r="18" customFormat="false" ht="12.75" hidden="false" customHeight="false" outlineLevel="0" collapsed="false">
      <c r="C18" s="4"/>
      <c r="D18" s="4"/>
      <c r="E18" s="4"/>
      <c r="F18" s="4"/>
      <c r="G18" s="7"/>
      <c r="H18" s="9"/>
      <c r="I18" s="4"/>
      <c r="J18" s="4"/>
      <c r="O18" s="20"/>
    </row>
    <row r="19" customFormat="false" ht="8.25" hidden="false" customHeight="true" outlineLevel="0" collapsed="false">
      <c r="A19" s="19"/>
      <c r="B19" s="21"/>
      <c r="C19" s="12"/>
      <c r="D19" s="12"/>
      <c r="E19" s="12"/>
      <c r="F19" s="12"/>
      <c r="G19" s="9"/>
      <c r="H19" s="9"/>
      <c r="I19" s="12"/>
      <c r="J19" s="12"/>
      <c r="K19" s="12"/>
      <c r="L19" s="12"/>
      <c r="M19" s="12"/>
      <c r="N19" s="12"/>
      <c r="O19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99"/>
    <col collapsed="false" customWidth="true" hidden="false" outlineLevel="0" max="3" min="3" style="0" width="32.85"/>
    <col collapsed="false" customWidth="true" hidden="false" outlineLevel="0" max="4" min="4" style="0" width="7.85"/>
    <col collapsed="false" customWidth="true" hidden="false" outlineLevel="0" max="5" min="5" style="0" width="32.14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1.99"/>
    <col collapsed="false" customWidth="true" hidden="false" outlineLevel="0" max="9" min="9" style="4" width="4.7"/>
    <col collapsed="false" customWidth="true" hidden="false" outlineLevel="0" max="10" min="10" style="0" width="4.7"/>
    <col collapsed="false" customWidth="true" hidden="false" outlineLevel="0" max="12" min="11" style="4" width="4.7"/>
    <col collapsed="false" customWidth="true" hidden="false" outlineLevel="0" max="13" min="13" style="3" width="2.42"/>
  </cols>
  <sheetData>
    <row r="1" s="4" customFormat="true" ht="128.25" hidden="false" customHeight="true" outlineLevel="0" collapsed="false">
      <c r="A1" s="8" t="s">
        <v>0</v>
      </c>
      <c r="B1" s="6"/>
      <c r="D1" s="7"/>
      <c r="E1" s="8"/>
      <c r="G1" s="7"/>
      <c r="H1" s="9"/>
      <c r="I1" s="11" t="s">
        <v>2</v>
      </c>
      <c r="J1" s="10" t="s">
        <v>3</v>
      </c>
      <c r="K1" s="11" t="s">
        <v>5</v>
      </c>
      <c r="L1" s="11" t="s">
        <v>8</v>
      </c>
      <c r="M1" s="12"/>
    </row>
    <row r="2" s="14" customFormat="true" ht="10.5" hidden="false" customHeight="true" outlineLevel="0" collapsed="false">
      <c r="A2" s="7"/>
      <c r="B2" s="13"/>
      <c r="D2" s="15"/>
      <c r="E2" s="16"/>
      <c r="G2" s="15"/>
      <c r="H2" s="17"/>
      <c r="I2" s="15" t="s">
        <v>9</v>
      </c>
      <c r="J2" s="15" t="s">
        <v>10</v>
      </c>
      <c r="K2" s="15" t="s">
        <v>10</v>
      </c>
      <c r="L2" s="15" t="s">
        <v>11</v>
      </c>
      <c r="M2" s="18"/>
    </row>
    <row r="3" s="4" customFormat="tru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9"/>
      <c r="I3" s="2"/>
      <c r="J3" s="1" t="n">
        <v>3</v>
      </c>
      <c r="K3" s="2" t="n">
        <v>2</v>
      </c>
      <c r="L3" s="2" t="n">
        <v>1</v>
      </c>
      <c r="M3" s="12"/>
    </row>
    <row r="4" s="7" customFormat="true" ht="12.75" hidden="false" customHeight="false" outlineLevel="0" collapsed="false">
      <c r="A4" s="7" t="n">
        <v>1</v>
      </c>
      <c r="B4" s="7" t="s">
        <v>606</v>
      </c>
      <c r="C4" s="8" t="s">
        <v>607</v>
      </c>
      <c r="D4" s="7" t="s">
        <v>608</v>
      </c>
      <c r="E4" s="8" t="s">
        <v>184</v>
      </c>
      <c r="F4" s="7" t="s">
        <v>28</v>
      </c>
      <c r="G4" s="7" t="n">
        <f aca="false">SUM(I4:L4)</f>
        <v>44</v>
      </c>
      <c r="H4" s="9"/>
      <c r="I4" s="7" t="n">
        <v>6</v>
      </c>
      <c r="J4" s="7" t="n">
        <v>14</v>
      </c>
      <c r="K4" s="7" t="n">
        <v>12</v>
      </c>
      <c r="L4" s="7" t="n">
        <v>12</v>
      </c>
      <c r="M4" s="9"/>
    </row>
    <row r="5" s="7" customFormat="true" ht="12.75" hidden="false" customHeight="false" outlineLevel="0" collapsed="false">
      <c r="A5" s="7" t="n">
        <v>2</v>
      </c>
      <c r="B5" s="7" t="s">
        <v>609</v>
      </c>
      <c r="C5" s="8" t="s">
        <v>610</v>
      </c>
      <c r="D5" s="7" t="s">
        <v>608</v>
      </c>
      <c r="E5" s="8" t="s">
        <v>62</v>
      </c>
      <c r="F5" s="7" t="s">
        <v>28</v>
      </c>
      <c r="G5" s="7" t="n">
        <f aca="false">SUM(I5:L5)</f>
        <v>41</v>
      </c>
      <c r="H5" s="9"/>
      <c r="I5" s="7" t="n">
        <v>12</v>
      </c>
      <c r="J5" s="7" t="n">
        <v>9</v>
      </c>
      <c r="K5" s="7" t="n">
        <v>20</v>
      </c>
      <c r="M5" s="9"/>
    </row>
    <row r="6" s="7" customFormat="true" ht="12.75" hidden="false" customHeight="false" outlineLevel="0" collapsed="false">
      <c r="A6" s="7" t="n">
        <v>3</v>
      </c>
      <c r="B6" s="7" t="s">
        <v>611</v>
      </c>
      <c r="C6" s="8" t="s">
        <v>612</v>
      </c>
      <c r="D6" s="7" t="s">
        <v>608</v>
      </c>
      <c r="E6" s="8" t="s">
        <v>68</v>
      </c>
      <c r="F6" s="7" t="s">
        <v>37</v>
      </c>
      <c r="G6" s="7" t="n">
        <f aca="false">SUM(I6:L6)</f>
        <v>12</v>
      </c>
      <c r="H6" s="9"/>
      <c r="I6" s="7" t="n">
        <v>12</v>
      </c>
      <c r="M6" s="9"/>
    </row>
    <row r="7" s="7" customFormat="true" ht="12.75" hidden="false" customHeight="false" outlineLevel="0" collapsed="false">
      <c r="A7" s="7" t="n">
        <v>4</v>
      </c>
      <c r="B7" s="7" t="s">
        <v>613</v>
      </c>
      <c r="C7" s="8" t="s">
        <v>614</v>
      </c>
      <c r="D7" s="7" t="s">
        <v>608</v>
      </c>
      <c r="E7" s="8" t="s">
        <v>68</v>
      </c>
      <c r="F7" s="7" t="s">
        <v>37</v>
      </c>
      <c r="G7" s="7" t="n">
        <f aca="false">SUM(I7:L7)</f>
        <v>7</v>
      </c>
      <c r="H7" s="9"/>
      <c r="I7" s="7" t="n">
        <v>7</v>
      </c>
      <c r="M7" s="9"/>
    </row>
    <row r="8" s="7" customFormat="true" ht="12.75" hidden="false" customHeight="false" outlineLevel="0" collapsed="false">
      <c r="A8" s="7" t="n">
        <v>5</v>
      </c>
      <c r="B8" s="7" t="s">
        <v>615</v>
      </c>
      <c r="C8" s="8" t="s">
        <v>616</v>
      </c>
      <c r="D8" s="7" t="s">
        <v>608</v>
      </c>
      <c r="E8" s="8" t="s">
        <v>301</v>
      </c>
      <c r="F8" s="7" t="s">
        <v>112</v>
      </c>
      <c r="G8" s="7" t="n">
        <f aca="false">SUM(I8:L8)</f>
        <v>4</v>
      </c>
      <c r="H8" s="9"/>
      <c r="I8" s="7" t="n">
        <v>4</v>
      </c>
      <c r="M8" s="9"/>
    </row>
    <row r="9" customFormat="false" ht="12.75" hidden="false" customHeight="false" outlineLevel="0" collapsed="false">
      <c r="C9" s="4"/>
      <c r="D9" s="4"/>
      <c r="E9" s="4"/>
      <c r="F9" s="4"/>
      <c r="G9" s="7"/>
      <c r="H9" s="9"/>
      <c r="J9" s="4"/>
      <c r="M9" s="20"/>
    </row>
    <row r="10" customFormat="false" ht="8.25" hidden="false" customHeight="true" outlineLevel="0" collapsed="false">
      <c r="A10" s="19"/>
      <c r="B10" s="21"/>
      <c r="C10" s="12"/>
      <c r="D10" s="12"/>
      <c r="E10" s="12"/>
      <c r="F10" s="12"/>
      <c r="G10" s="9"/>
      <c r="H10" s="9"/>
      <c r="I10" s="12"/>
      <c r="J10" s="12"/>
      <c r="K10" s="12"/>
      <c r="L10" s="12"/>
      <c r="M1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05-04-28T18:24:55Z</cp:lastPrinted>
  <dcterms:modified xsi:type="dcterms:W3CDTF">2010-07-22T12:04:50Z</dcterms:modified>
  <cp:revision>0</cp:revision>
  <dc:subject/>
  <dc:title/>
</cp:coreProperties>
</file>